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QUENZE" sheetId="1" state="visible" r:id="rId2"/>
    <sheet name="tempi medi" sheetId="2" state="visible" r:id="rId3"/>
    <sheet name="incro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58">
  <si>
    <t xml:space="preserve">Sesso  sesso</t>
  </si>
  <si>
    <t xml:space="preserve"> </t>
  </si>
  <si>
    <t xml:space="preserve">Frequency</t>
  </si>
  <si>
    <t xml:space="preserve">Percent</t>
  </si>
  <si>
    <t xml:space="preserve">Valid</t>
  </si>
  <si>
    <t xml:space="preserve">maschio</t>
  </si>
  <si>
    <t xml:space="preserve">femmina</t>
  </si>
  <si>
    <t xml:space="preserve">Total</t>
  </si>
  <si>
    <t xml:space="preserve">Missing</t>
  </si>
  <si>
    <t xml:space="preserve">Descriptive Statistics</t>
  </si>
  <si>
    <t xml:space="preserve">N</t>
  </si>
  <si>
    <t xml:space="preserve">Minimum</t>
  </si>
  <si>
    <t xml:space="preserve">Maximum</t>
  </si>
  <si>
    <t xml:space="preserve">Mean</t>
  </si>
  <si>
    <t xml:space="preserve">Std. Deviation</t>
  </si>
  <si>
    <t xml:space="preserve">Età</t>
  </si>
  <si>
    <t xml:space="preserve">Valid N (listwise)</t>
  </si>
  <si>
    <t xml:space="preserve">livellosx  livello aggregato</t>
  </si>
  <si>
    <t xml:space="preserve">I-III</t>
  </si>
  <si>
    <t xml:space="preserve">IV-IX</t>
  </si>
  <si>
    <t xml:space="preserve">esterni</t>
  </si>
  <si>
    <t xml:space="preserve">municipio  municipio di residenza</t>
  </si>
  <si>
    <t xml:space="preserve">valid percent</t>
  </si>
  <si>
    <t xml:space="preserve">I Centro Storico</t>
  </si>
  <si>
    <t xml:space="preserve">II Parioli</t>
  </si>
  <si>
    <t xml:space="preserve">III Nomentano - San Lorenzo</t>
  </si>
  <si>
    <t xml:space="preserve">IV Monte Sacro</t>
  </si>
  <si>
    <t xml:space="preserve">V Tiburtina</t>
  </si>
  <si>
    <t xml:space="preserve">VI Prenestino</t>
  </si>
  <si>
    <t xml:space="preserve">VII Centocelle</t>
  </si>
  <si>
    <t xml:space="preserve">VIII delle Torri</t>
  </si>
  <si>
    <t xml:space="preserve">IX San Giovanni</t>
  </si>
  <si>
    <t xml:space="preserve">X Cinecittà</t>
  </si>
  <si>
    <t xml:space="preserve">XI Appia Antica</t>
  </si>
  <si>
    <t xml:space="preserve">XII EUR</t>
  </si>
  <si>
    <t xml:space="preserve">XIII Ostia</t>
  </si>
  <si>
    <t xml:space="preserve">XV Arvalia Portuense</t>
  </si>
  <si>
    <t xml:space="preserve">XVI Monte Verde</t>
  </si>
  <si>
    <t xml:space="preserve">XVII Prati</t>
  </si>
  <si>
    <t xml:space="preserve">XVIII Aurelia</t>
  </si>
  <si>
    <t xml:space="preserve">XIX Monte Mario</t>
  </si>
  <si>
    <t xml:space="preserve">XX Cassia Flaminia</t>
  </si>
  <si>
    <t xml:space="preserve">Fuori Roma</t>
  </si>
  <si>
    <t xml:space="preserve">System</t>
  </si>
  <si>
    <t xml:space="preserve">aggregazione municipi</t>
  </si>
  <si>
    <t xml:space="preserve">Valid Percent</t>
  </si>
  <si>
    <t xml:space="preserve">Centro e San Giovanni</t>
  </si>
  <si>
    <t xml:space="preserve">Parioli-Nomentano</t>
  </si>
  <si>
    <t xml:space="preserve">Monte Sacro-Tiburtina</t>
  </si>
  <si>
    <t xml:space="preserve">Roma Sud est</t>
  </si>
  <si>
    <t xml:space="preserve">Roma Sud - Appia Antica</t>
  </si>
  <si>
    <t xml:space="preserve">Roma Sud - Eur</t>
  </si>
  <si>
    <t xml:space="preserve">Roma Ostia</t>
  </si>
  <si>
    <t xml:space="preserve">Arvalia Portuense</t>
  </si>
  <si>
    <t xml:space="preserve">Roma Ovest</t>
  </si>
  <si>
    <t xml:space="preserve">Roma Nord</t>
  </si>
  <si>
    <t xml:space="preserve">quartiere di residenza</t>
  </si>
  <si>
    <t xml:space="preserve">Acilia Nord</t>
  </si>
  <si>
    <t xml:space="preserve">Acilia Sud</t>
  </si>
  <si>
    <t xml:space="preserve">Alessandrina</t>
  </si>
  <si>
    <t xml:space="preserve">Appia Antica Nord</t>
  </si>
  <si>
    <t xml:space="preserve">Appia Antica Sud</t>
  </si>
  <si>
    <t xml:space="preserve">Appio</t>
  </si>
  <si>
    <t xml:space="preserve">Appio  Claudio</t>
  </si>
  <si>
    <t xml:space="preserve">Aurelio Nord</t>
  </si>
  <si>
    <t xml:space="preserve">Aurelio Sud</t>
  </si>
  <si>
    <t xml:space="preserve">Borghesiana</t>
  </si>
  <si>
    <t xml:space="preserve">Casal Bertone</t>
  </si>
  <si>
    <t xml:space="preserve">Casal Bruciato</t>
  </si>
  <si>
    <t xml:space="preserve">Casalotti di Boccea</t>
  </si>
  <si>
    <t xml:space="preserve">Casilino</t>
  </si>
  <si>
    <t xml:space="preserve">Castel Fusano</t>
  </si>
  <si>
    <t xml:space="preserve">Castel Porziano</t>
  </si>
  <si>
    <t xml:space="preserve">Cecchignola</t>
  </si>
  <si>
    <t xml:space="preserve">Centocelle</t>
  </si>
  <si>
    <t xml:space="preserve">Centro Storico</t>
  </si>
  <si>
    <t xml:space="preserve">Ciampino</t>
  </si>
  <si>
    <t xml:space="preserve">Colli Portuensi</t>
  </si>
  <si>
    <t xml:space="preserve">Conca d'Oro</t>
  </si>
  <si>
    <t xml:space="preserve">Corviale</t>
  </si>
  <si>
    <t xml:space="preserve">Decima</t>
  </si>
  <si>
    <t xml:space="preserve">Della Vittoria</t>
  </si>
  <si>
    <t xml:space="preserve">Don Bosco</t>
  </si>
  <si>
    <t xml:space="preserve">Eroi</t>
  </si>
  <si>
    <t xml:space="preserve">Esquilino</t>
  </si>
  <si>
    <t xml:space="preserve">Eur</t>
  </si>
  <si>
    <t xml:space="preserve">Farnesina</t>
  </si>
  <si>
    <t xml:space="preserve">Garbatella</t>
  </si>
  <si>
    <t xml:space="preserve">Gianicolense</t>
  </si>
  <si>
    <t xml:space="preserve">Gordiani</t>
  </si>
  <si>
    <t xml:space="preserve">Grottaperfetta</t>
  </si>
  <si>
    <t xml:space="preserve">Infernetto</t>
  </si>
  <si>
    <t xml:space="preserve">La Storta</t>
  </si>
  <si>
    <t xml:space="preserve">Latino</t>
  </si>
  <si>
    <t xml:space="preserve">Laurentino</t>
  </si>
  <si>
    <t xml:space="preserve">Magliana</t>
  </si>
  <si>
    <t xml:space="preserve">Malafede</t>
  </si>
  <si>
    <t xml:space="preserve">Marconi</t>
  </si>
  <si>
    <t xml:space="preserve">Medaglie d'Oro</t>
  </si>
  <si>
    <t xml:space="preserve">Mezzocamino</t>
  </si>
  <si>
    <t xml:space="preserve">Monte Sacro</t>
  </si>
  <si>
    <t xml:space="preserve">Monte Sacro Alto</t>
  </si>
  <si>
    <t xml:space="preserve">Navigatori</t>
  </si>
  <si>
    <t xml:space="preserve">Nomentano</t>
  </si>
  <si>
    <t xml:space="preserve">Osteria del Curato</t>
  </si>
  <si>
    <t xml:space="preserve">Ostia Antica</t>
  </si>
  <si>
    <t xml:space="preserve">Ostia Nord</t>
  </si>
  <si>
    <t xml:space="preserve">Ostia Sud</t>
  </si>
  <si>
    <t xml:space="preserve">Ostiense</t>
  </si>
  <si>
    <t xml:space="preserve">Palocco</t>
  </si>
  <si>
    <t xml:space="preserve">Parioli</t>
  </si>
  <si>
    <t xml:space="preserve">Pietralata</t>
  </si>
  <si>
    <t xml:space="preserve">Pineto</t>
  </si>
  <si>
    <t xml:space="preserve">Pisana</t>
  </si>
  <si>
    <t xml:space="preserve">Portuense</t>
  </si>
  <si>
    <t xml:space="preserve">Prati</t>
  </si>
  <si>
    <t xml:space="preserve">Primavalle</t>
  </si>
  <si>
    <t xml:space="preserve">Quadraro</t>
  </si>
  <si>
    <t xml:space="preserve">Quarto Miglio</t>
  </si>
  <si>
    <t xml:space="preserve">Romanina</t>
  </si>
  <si>
    <t xml:space="preserve">Sacco Pastore</t>
  </si>
  <si>
    <t xml:space="preserve">San Lorenzo</t>
  </si>
  <si>
    <t xml:space="preserve">Santa Cornelia</t>
  </si>
  <si>
    <t xml:space="preserve">Santa Palomba</t>
  </si>
  <si>
    <t xml:space="preserve">Serpentara</t>
  </si>
  <si>
    <t xml:space="preserve">Settebagni</t>
  </si>
  <si>
    <t xml:space="preserve">Spinaceto</t>
  </si>
  <si>
    <t xml:space="preserve">Tiburtino Nord</t>
  </si>
  <si>
    <t xml:space="preserve">Tiburtino Sud</t>
  </si>
  <si>
    <t xml:space="preserve">Tomba di Nerone</t>
  </si>
  <si>
    <t xml:space="preserve">Tor San Giovanni</t>
  </si>
  <si>
    <t xml:space="preserve">Tormarancia</t>
  </si>
  <si>
    <t xml:space="preserve">Torpignattara</t>
  </si>
  <si>
    <t xml:space="preserve">Torre Maura</t>
  </si>
  <si>
    <t xml:space="preserve">Torrespaccata</t>
  </si>
  <si>
    <t xml:space="preserve">Torrino</t>
  </si>
  <si>
    <t xml:space="preserve">Trastevere</t>
  </si>
  <si>
    <t xml:space="preserve">Tre fontane</t>
  </si>
  <si>
    <t xml:space="preserve">Trieste</t>
  </si>
  <si>
    <t xml:space="preserve">Trionfale</t>
  </si>
  <si>
    <t xml:space="preserve">Trullo</t>
  </si>
  <si>
    <t xml:space="preserve">Tufello</t>
  </si>
  <si>
    <t xml:space="preserve">Tuscolano Nord</t>
  </si>
  <si>
    <t xml:space="preserve">Tuscolano Sud</t>
  </si>
  <si>
    <t xml:space="preserve">Università</t>
  </si>
  <si>
    <t xml:space="preserve">Valco San Paolo</t>
  </si>
  <si>
    <t xml:space="preserve">Vallerano Castel di Leva</t>
  </si>
  <si>
    <t xml:space="preserve">Villa Ada</t>
  </si>
  <si>
    <t xml:space="preserve">Villa Pamphili</t>
  </si>
  <si>
    <t xml:space="preserve">Prenestino-Pigneto</t>
  </si>
  <si>
    <t xml:space="preserve">Statistics</t>
  </si>
  <si>
    <t xml:space="preserve">Tempo_abituale  tempo impiegato raggiungere la sede di via Ravà </t>
  </si>
  <si>
    <t xml:space="preserve">Median</t>
  </si>
  <si>
    <t xml:space="preserve">Percentiles</t>
  </si>
  <si>
    <t xml:space="preserve">mezzo utilizzato per raggiungere l'ufficio</t>
  </si>
  <si>
    <t xml:space="preserve">mezzi pubblici</t>
  </si>
  <si>
    <t xml:space="preserve">automobile</t>
  </si>
  <si>
    <t xml:space="preserve">motorino o moto</t>
  </si>
  <si>
    <t xml:space="preserve">bicicletta</t>
  </si>
  <si>
    <t xml:space="preserve">a piedi</t>
  </si>
  <si>
    <t xml:space="preserve">saresti disposto a utilizzare il mezzo pubblico se la nuova sede fosse raggiungibile?</t>
  </si>
  <si>
    <t xml:space="preserve">sì</t>
  </si>
  <si>
    <t xml:space="preserve">no</t>
  </si>
  <si>
    <t xml:space="preserve">quanto spesso ti capita di doverti recare nelle altre sedi Istat o altri uffici a Roma?</t>
  </si>
  <si>
    <t xml:space="preserve">una volta a settimana o più</t>
  </si>
  <si>
    <t xml:space="preserve">da due a tre volte al mese</t>
  </si>
  <si>
    <t xml:space="preserve">una volta al mese</t>
  </si>
  <si>
    <t xml:space="preserve">quasi tutti i mesi dell'anno</t>
  </si>
  <si>
    <t xml:space="preserve">una volta all'anno o meno</t>
  </si>
  <si>
    <t xml:space="preserve">Lo spostamento riguarda più spesso:</t>
  </si>
  <si>
    <t xml:space="preserve">intera giornata</t>
  </si>
  <si>
    <t xml:space="preserve">parte della giornata</t>
  </si>
  <si>
    <t xml:space="preserve">effetto spostamento viale Oceano Pacifico su spostamenti casa-lavoro</t>
  </si>
  <si>
    <t xml:space="preserve">effetto spostamento viale Oceano Pacifico su:</t>
  </si>
  <si>
    <t xml:space="preserve">miglioramento</t>
  </si>
  <si>
    <t xml:space="preserve">invariato</t>
  </si>
  <si>
    <t xml:space="preserve">peggioramento</t>
  </si>
  <si>
    <t xml:space="preserve">parcheggio</t>
  </si>
  <si>
    <t xml:space="preserve">qualità dell'ambiente</t>
  </si>
  <si>
    <t xml:space="preserve">organizzazione familiare</t>
  </si>
  <si>
    <t xml:space="preserve">luogo dove pranzare</t>
  </si>
  <si>
    <t xml:space="preserve">spostamenti casa-lavoro</t>
  </si>
  <si>
    <t xml:space="preserve">disponibilità di servizi e negozi</t>
  </si>
  <si>
    <t xml:space="preserve">spostamenti per lavoro</t>
  </si>
  <si>
    <t xml:space="preserve">effetto spostamento viale Oceano Pacifico sugli spostamenti per lavoro</t>
  </si>
  <si>
    <t xml:space="preserve">effetto spostamento viale Oceano Pacifico sull'organizzazione familiare</t>
  </si>
  <si>
    <t xml:space="preserve">effetto spostamento viale Oceano Pacifico sul luogo dove pranzare</t>
  </si>
  <si>
    <t xml:space="preserve">effetto spostamento viale Oceano Pacifico su parcheggio</t>
  </si>
  <si>
    <t xml:space="preserve">effetto spostamento viale Oceano Pacifico su qualità dell'ambiente</t>
  </si>
  <si>
    <t xml:space="preserve">effetto spostamento viale Oceano Pacifico su disponibilità di servizi e negozi</t>
  </si>
  <si>
    <t xml:space="preserve">azioni che pensi di intraprendere nel caso di trasferimento a Viale Oceano Pacifico</t>
  </si>
  <si>
    <t xml:space="preserve">Cumulative Percent</t>
  </si>
  <si>
    <t xml:space="preserve">domanda di Part time</t>
  </si>
  <si>
    <t xml:space="preserve">domanda per il Telelavoro</t>
  </si>
  <si>
    <t xml:space="preserve">chiedere un trasferimento di sede</t>
  </si>
  <si>
    <t xml:space="preserve">nessuna di queste cose</t>
  </si>
  <si>
    <t xml:space="preserve">asilo nido</t>
  </si>
  <si>
    <t xml:space="preserve">maggiore flessibilità oraria</t>
  </si>
  <si>
    <t xml:space="preserve">mensa con menù differenziato</t>
  </si>
  <si>
    <t xml:space="preserve">parcheggi illuminati e sorvegliati</t>
  </si>
  <si>
    <t xml:space="preserve">buoni e frequenti collegamenti con i mezzi pubblici</t>
  </si>
  <si>
    <t xml:space="preserve">navetta continua dalla metropolitana</t>
  </si>
  <si>
    <t xml:space="preserve">tempo impiegato raggiungere la sede di via Ravà  * livello aggregato</t>
  </si>
  <si>
    <t xml:space="preserve">livello aggregato</t>
  </si>
  <si>
    <t xml:space="preserve">Totale</t>
  </si>
  <si>
    <t xml:space="preserve">tempo impiegato raggiungere la sede di via Ravà  * municipio di residenza</t>
  </si>
  <si>
    <t xml:space="preserve">municipio di residenza</t>
  </si>
  <si>
    <t xml:space="preserve">tempo impiegato raggiungere la sede di via Ravà  * mezzo utilizzato per raggiungere l'ufficio</t>
  </si>
  <si>
    <t xml:space="preserve">tempo impiegato raggiungere la sede di via Ravà  * effetto spostamento viale Oceano Pacifico su spostamenti casa-lavoro</t>
  </si>
  <si>
    <t xml:space="preserve">tempo impiegato raggiungere la sede di via Ravà  * azioni che pensi di intraprendere nel caso di trasferimento a Viale Oceano Pacifico</t>
  </si>
  <si>
    <t xml:space="preserve">tempo impiegato raggiungere la sede di via Ravà  * età in classi</t>
  </si>
  <si>
    <t xml:space="preserve">età in classi</t>
  </si>
  <si>
    <t xml:space="preserve">da 18 a 34</t>
  </si>
  <si>
    <t xml:space="preserve">da 35 a 44</t>
  </si>
  <si>
    <t xml:space="preserve">da 45 a 54</t>
  </si>
  <si>
    <t xml:space="preserve">55 e oltre</t>
  </si>
  <si>
    <t xml:space="preserve">età in classi * azioni che pensi di intraprendere nel caso di trasferimento a Viale Oceano Pacifico Crosstabulation</t>
  </si>
  <si>
    <t xml:space="preserve">% within età in classi </t>
  </si>
  <si>
    <t xml:space="preserve">ANNI</t>
  </si>
  <si>
    <t xml:space="preserve">livello aggregato * azioni che pensi di intraprendere nel caso di trasferimento a Viale Oceano Pacifico Crosstabulation</t>
  </si>
  <si>
    <t xml:space="preserve">% within livello aggregato </t>
  </si>
  <si>
    <t xml:space="preserve">sesso * azioni che pensi di intraprendere nel caso di trasferimento a Viale Oceano Pacifico Crosstabulation</t>
  </si>
  <si>
    <t xml:space="preserve">% within sesso </t>
  </si>
  <si>
    <t xml:space="preserve">sesso</t>
  </si>
  <si>
    <t xml:space="preserve">mezzo utilizzato per raggiungere l'ufficio * azioni che pensi di intraprendere nel caso di trasferimento a Viale Oceano Pacifico Crosstabulation</t>
  </si>
  <si>
    <t xml:space="preserve">% within mezzo utilizzato per raggiungere l'ufficio </t>
  </si>
  <si>
    <t xml:space="preserve">municipio di residenza * saresti disposto a utilizzare il mezzo pubblico se la nuova sede fosse raggiungibile? Crosstabulation</t>
  </si>
  <si>
    <t xml:space="preserve">% within saresti disposto a utilizzare il mezzo pubblico se la nuova sede fosse raggiungibile? </t>
  </si>
  <si>
    <t xml:space="preserve">municipio di residenza * effetto spostamento viale Oceano Pacifico su spostamenti casa-lavoro Crosstabulation</t>
  </si>
  <si>
    <t xml:space="preserve">% within effetto spostamento viale Oceano Pacifico su spostamenti casa-lavoro </t>
  </si>
  <si>
    <t xml:space="preserve">municipio di residenza * effetto spostamento viale Oceano Pacifico sull'organizzazione familiare Crosstabulation</t>
  </si>
  <si>
    <t xml:space="preserve">% within effetto spostamento viale Oceano Pacifico sull'organizzazione familiare </t>
  </si>
  <si>
    <t xml:space="preserve">sesso * saresti disposto a utilizzare il mezzo pubblico se la nuova sede fosse raggiungibile? Crosstabulation</t>
  </si>
  <si>
    <t xml:space="preserve">sesso * effetto spostamento viale Oceano Pacifico su spostamenti casa-lavoro Crosstabulation</t>
  </si>
  <si>
    <t xml:space="preserve">sesso * effetto spostamento viale Oceano Pacifico sugli spostamenti per lavoro Crosstabulation</t>
  </si>
  <si>
    <t xml:space="preserve">% within effetto spostamento viale Oceano Pacifico sugli spostamenti per lavoro </t>
  </si>
  <si>
    <t xml:space="preserve">sesso * effetto spostamento viale Oceano Pacifico sull'organizzazione familiare Crosstabulation</t>
  </si>
  <si>
    <t xml:space="preserve">sesso * effetto spostamento viale Oceano Pacifico sul luogo dove pranzare Crosstabulation</t>
  </si>
  <si>
    <t xml:space="preserve">% within effetto spostamento viale Oceano Pacifico sul luogo dove pranzare </t>
  </si>
  <si>
    <t xml:space="preserve">livello aggregato * saresti disposto a utilizzare il mezzo pubblico se la nuova sede fosse raggiungibile? Crosstabulation</t>
  </si>
  <si>
    <t xml:space="preserve">livello aggregato * effetto spostamento viale Oceano Pacifico su spostamenti casa-lavoro Crosstabulation</t>
  </si>
  <si>
    <t xml:space="preserve">livello aggregato * effetto spostamento viale Oceano Pacifico sugli spostamenti per lavoro Crosstabulation</t>
  </si>
  <si>
    <t xml:space="preserve">livello aggregato * effetto spostamento viale Oceano Pacifico sull'organizzazione familiare Crosstabulation</t>
  </si>
  <si>
    <t xml:space="preserve">livello * effetto spostamento viale Oceano Pacifico su parcheggio Crosstabulation</t>
  </si>
  <si>
    <t xml:space="preserve">% within effetto spostamento viale Oceano Pacifico su parcheggio </t>
  </si>
  <si>
    <t xml:space="preserve">altre figure</t>
  </si>
  <si>
    <t xml:space="preserve">livello aggregato * effetto spostamento viale Oceano Pacifico sul luogo dove pranzare Crosstabulation</t>
  </si>
  <si>
    <t xml:space="preserve">livello aggregato * effetto spostamento viale Oceano Pacifico su qualità dell'ambiente Crosstabulation</t>
  </si>
  <si>
    <t xml:space="preserve">% within effetto spostamento viale Oceano Pacifico su qualità dell'ambiente </t>
  </si>
  <si>
    <t xml:space="preserve">età in classi * saresti disposto a utilizzare il mezzo pubblico se la nuova sede fosse raggiungibile? Crosstabulation</t>
  </si>
  <si>
    <t xml:space="preserve">età in classi * effetto spostamento viale Oceano Pacifico su spostamenti casa-lavoro Crosstabulation</t>
  </si>
  <si>
    <t xml:space="preserve">età in classi * effetto spostamento viale Oceano Pacifico sugli spostamenti per lavoro Crosstabulation</t>
  </si>
  <si>
    <t xml:space="preserve">età in classi * effetto spostamento viale Oceano Pacifico sull'organizzazione familiare Crosstabulation</t>
  </si>
  <si>
    <t xml:space="preserve">età in classi * effetto spostamento viale Oceano Pacifico sul luogo dove pranzare Crosstabulation</t>
  </si>
  <si>
    <t xml:space="preserve">età in classi * effetto spostamento viale Oceano Pacifico su parcheggio Crosstabulation</t>
  </si>
  <si>
    <t xml:space="preserve">età in classi * effetto spostamento viale Oceano Pacifico su qualità dell'ambiente Crosstabulation</t>
  </si>
  <si>
    <t xml:space="preserve">età in classi * effetto spostamento viale Oceano Pacifico su disponibilità di servizi e negozi Crosstabulation</t>
  </si>
  <si>
    <t xml:space="preserve">% within effetto spostamento viale Oceano Pacifico su disponibilità di servizi e negoz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UENZE!$B$188:$B$192</c:f>
              <c:strCache>
                <c:ptCount val="5"/>
                <c:pt idx="0">
                  <c:v>mezzi pubblici</c:v>
                </c:pt>
                <c:pt idx="1">
                  <c:v>automobile</c:v>
                </c:pt>
                <c:pt idx="2">
                  <c:v>motorino o moto</c:v>
                </c:pt>
                <c:pt idx="3">
                  <c:v>bicicletta</c:v>
                </c:pt>
                <c:pt idx="4">
                  <c:v>a piedi</c:v>
                </c:pt>
              </c:strCache>
            </c:strRef>
          </c:cat>
          <c:val>
            <c:numRef>
              <c:f>FREQUENZE!$C$188:$C$192</c:f>
              <c:numCache>
                <c:formatCode>General</c:formatCode>
                <c:ptCount val="5"/>
                <c:pt idx="0">
                  <c:v>71</c:v>
                </c:pt>
                <c:pt idx="1">
                  <c:v>230</c:v>
                </c:pt>
                <c:pt idx="2">
                  <c:v>21</c:v>
                </c:pt>
                <c:pt idx="3">
                  <c:v>3</c:v>
                </c:pt>
                <c:pt idx="4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FREQUENZE!$J$229</c:f>
              <c:strCache>
                <c:ptCount val="1"/>
                <c:pt idx="0">
                  <c:v>miglioramen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UENZE!$I$230:$I$236</c:f>
              <c:strCache>
                <c:ptCount val="7"/>
                <c:pt idx="0">
                  <c:v>parcheggio</c:v>
                </c:pt>
                <c:pt idx="1">
                  <c:v>qualità dell'ambiente</c:v>
                </c:pt>
                <c:pt idx="2">
                  <c:v>organizzazione familiare</c:v>
                </c:pt>
                <c:pt idx="3">
                  <c:v>luogo dove pranzare</c:v>
                </c:pt>
                <c:pt idx="4">
                  <c:v>spostamenti casa-lavoro</c:v>
                </c:pt>
                <c:pt idx="5">
                  <c:v>disponibilità di servizi e negozi</c:v>
                </c:pt>
                <c:pt idx="6">
                  <c:v>spostamenti per lavoro</c:v>
                </c:pt>
              </c:strCache>
            </c:strRef>
          </c:cat>
          <c:val>
            <c:numRef>
              <c:f>FREQUENZE!$J$230:$J$236</c:f>
              <c:numCache>
                <c:formatCode>General</c:formatCode>
                <c:ptCount val="7"/>
                <c:pt idx="0">
                  <c:v>34.2372881355932</c:v>
                </c:pt>
                <c:pt idx="1">
                  <c:v>13.2142857142857</c:v>
                </c:pt>
                <c:pt idx="2">
                  <c:v>12.5766871165644</c:v>
                </c:pt>
                <c:pt idx="3">
                  <c:v>8.82352941176471</c:v>
                </c:pt>
                <c:pt idx="4">
                  <c:v>18.6390532544379</c:v>
                </c:pt>
                <c:pt idx="5">
                  <c:v>8.05369127516779</c:v>
                </c:pt>
                <c:pt idx="6">
                  <c:v>5.19877675840979</c:v>
                </c:pt>
              </c:numCache>
            </c:numRef>
          </c:val>
        </c:ser>
        <c:ser>
          <c:idx val="1"/>
          <c:order val="1"/>
          <c:tx>
            <c:strRef>
              <c:f>FREQUENZE!$K$229</c:f>
              <c:strCache>
                <c:ptCount val="1"/>
                <c:pt idx="0">
                  <c:v>invaria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UENZE!$I$230:$I$236</c:f>
              <c:strCache>
                <c:ptCount val="7"/>
                <c:pt idx="0">
                  <c:v>parcheggio</c:v>
                </c:pt>
                <c:pt idx="1">
                  <c:v>qualità dell'ambiente</c:v>
                </c:pt>
                <c:pt idx="2">
                  <c:v>organizzazione familiare</c:v>
                </c:pt>
                <c:pt idx="3">
                  <c:v>luogo dove pranzare</c:v>
                </c:pt>
                <c:pt idx="4">
                  <c:v>spostamenti casa-lavoro</c:v>
                </c:pt>
                <c:pt idx="5">
                  <c:v>disponibilità di servizi e negozi</c:v>
                </c:pt>
                <c:pt idx="6">
                  <c:v>spostamenti per lavoro</c:v>
                </c:pt>
              </c:strCache>
            </c:strRef>
          </c:cat>
          <c:val>
            <c:numRef>
              <c:f>FREQUENZE!$K$230:$K$236</c:f>
              <c:numCache>
                <c:formatCode>General</c:formatCode>
                <c:ptCount val="7"/>
                <c:pt idx="0">
                  <c:v>47.7966101694915</c:v>
                </c:pt>
                <c:pt idx="1">
                  <c:v>59.2857142857143</c:v>
                </c:pt>
                <c:pt idx="2">
                  <c:v>39.5705521472393</c:v>
                </c:pt>
                <c:pt idx="3">
                  <c:v>38.2352941176471</c:v>
                </c:pt>
                <c:pt idx="4">
                  <c:v>24.2603550295858</c:v>
                </c:pt>
                <c:pt idx="5">
                  <c:v>28.5234899328859</c:v>
                </c:pt>
                <c:pt idx="6">
                  <c:v>30.2752293577982</c:v>
                </c:pt>
              </c:numCache>
            </c:numRef>
          </c:val>
        </c:ser>
        <c:ser>
          <c:idx val="2"/>
          <c:order val="2"/>
          <c:tx>
            <c:strRef>
              <c:f>FREQUENZE!$L$229</c:f>
              <c:strCache>
                <c:ptCount val="1"/>
                <c:pt idx="0">
                  <c:v>peggioramen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UENZE!$I$230:$I$236</c:f>
              <c:strCache>
                <c:ptCount val="7"/>
                <c:pt idx="0">
                  <c:v>parcheggio</c:v>
                </c:pt>
                <c:pt idx="1">
                  <c:v>qualità dell'ambiente</c:v>
                </c:pt>
                <c:pt idx="2">
                  <c:v>organizzazione familiare</c:v>
                </c:pt>
                <c:pt idx="3">
                  <c:v>luogo dove pranzare</c:v>
                </c:pt>
                <c:pt idx="4">
                  <c:v>spostamenti casa-lavoro</c:v>
                </c:pt>
                <c:pt idx="5">
                  <c:v>disponibilità di servizi e negozi</c:v>
                </c:pt>
                <c:pt idx="6">
                  <c:v>spostamenti per lavoro</c:v>
                </c:pt>
              </c:strCache>
            </c:strRef>
          </c:cat>
          <c:val>
            <c:numRef>
              <c:f>FREQUENZE!$L$230:$L$236</c:f>
              <c:numCache>
                <c:formatCode>General</c:formatCode>
                <c:ptCount val="7"/>
                <c:pt idx="0">
                  <c:v>17.9661016949153</c:v>
                </c:pt>
                <c:pt idx="1">
                  <c:v>27.5</c:v>
                </c:pt>
                <c:pt idx="2">
                  <c:v>47.8527607361963</c:v>
                </c:pt>
                <c:pt idx="3">
                  <c:v>52.9411764705882</c:v>
                </c:pt>
                <c:pt idx="4">
                  <c:v>57.1005917159763</c:v>
                </c:pt>
                <c:pt idx="5">
                  <c:v>63.4228187919463</c:v>
                </c:pt>
                <c:pt idx="6">
                  <c:v>64.5259938837921</c:v>
                </c:pt>
              </c:numCache>
            </c:numRef>
          </c:val>
        </c:ser>
        <c:gapWidth val="150"/>
        <c:overlap val="100"/>
        <c:axId val="14784150"/>
        <c:axId val="57092696"/>
      </c:barChart>
      <c:catAx>
        <c:axId val="1478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2696"/>
        <c:crossesAt val="0"/>
        <c:auto val="1"/>
        <c:lblAlgn val="ctr"/>
        <c:lblOffset val="100"/>
        <c:noMultiLvlLbl val="0"/>
      </c:catAx>
      <c:valAx>
        <c:axId val="5709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4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EQUENZE!$B$207:$B$211</c:f>
              <c:strCache>
                <c:ptCount val="5"/>
                <c:pt idx="0">
                  <c:v>una volta a settimana o più</c:v>
                </c:pt>
                <c:pt idx="1">
                  <c:v>da due a tre volte al mese</c:v>
                </c:pt>
                <c:pt idx="2">
                  <c:v>una volta al mese</c:v>
                </c:pt>
                <c:pt idx="3">
                  <c:v>quasi tutti i mesi dell'anno</c:v>
                </c:pt>
                <c:pt idx="4">
                  <c:v>una volta all'anno o meno</c:v>
                </c:pt>
              </c:strCache>
            </c:strRef>
          </c:cat>
          <c:val>
            <c:numRef>
              <c:f>FREQUENZE!$C$207:$C$211</c:f>
              <c:numCache>
                <c:formatCode>General</c:formatCode>
                <c:ptCount val="5"/>
                <c:pt idx="0">
                  <c:v>38</c:v>
                </c:pt>
                <c:pt idx="1">
                  <c:v>73</c:v>
                </c:pt>
                <c:pt idx="2">
                  <c:v>101</c:v>
                </c:pt>
                <c:pt idx="3">
                  <c:v>53</c:v>
                </c:pt>
                <c:pt idx="4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UENZE!$B$312:$B$317</c:f>
              <c:strCache>
                <c:ptCount val="6"/>
                <c:pt idx="0">
                  <c:v>asilo nido</c:v>
                </c:pt>
                <c:pt idx="1">
                  <c:v>maggiore flessibilità oraria</c:v>
                </c:pt>
                <c:pt idx="2">
                  <c:v>mensa con menù differenziato</c:v>
                </c:pt>
                <c:pt idx="3">
                  <c:v>parcheggi illuminati e sorvegliati</c:v>
                </c:pt>
                <c:pt idx="4">
                  <c:v>buoni e frequenti collegamenti con i mezzi pubblici</c:v>
                </c:pt>
                <c:pt idx="5">
                  <c:v>navetta continua dalla metropolitana</c:v>
                </c:pt>
              </c:strCache>
            </c:strRef>
          </c:cat>
          <c:val>
            <c:numRef>
              <c:f>FREQUENZE!$D$312:$D$317</c:f>
              <c:numCache>
                <c:formatCode>General</c:formatCode>
                <c:ptCount val="6"/>
                <c:pt idx="0">
                  <c:v>13.782991202346</c:v>
                </c:pt>
                <c:pt idx="1">
                  <c:v>21.7008797653959</c:v>
                </c:pt>
                <c:pt idx="2">
                  <c:v>36.6568914956012</c:v>
                </c:pt>
                <c:pt idx="3">
                  <c:v>48.0938416422287</c:v>
                </c:pt>
                <c:pt idx="4">
                  <c:v>60.7038123167155</c:v>
                </c:pt>
                <c:pt idx="5">
                  <c:v>72.1407624633431</c:v>
                </c:pt>
              </c:numCache>
            </c:numRef>
          </c:val>
        </c:ser>
        <c:gapWidth val="150"/>
        <c:overlap val="0"/>
        <c:axId val="94749032"/>
        <c:axId val="70356289"/>
      </c:barChart>
      <c:catAx>
        <c:axId val="9474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6289"/>
        <c:crossesAt val="0"/>
        <c:auto val="1"/>
        <c:lblAlgn val="ctr"/>
        <c:lblOffset val="100"/>
        <c:noMultiLvlLbl val="0"/>
      </c:catAx>
      <c:valAx>
        <c:axId val="7035628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9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incroci!$C$17</c:f>
              <c:strCache>
                <c:ptCount val="1"/>
                <c:pt idx="0">
                  <c:v>I-II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oci!$D$16:$G$16</c:f>
              <c:strCache>
                <c:ptCount val="4"/>
                <c:pt idx="0">
                  <c:v>domanda di Part time</c:v>
                </c:pt>
                <c:pt idx="1">
                  <c:v>domanda per il Telelavoro</c:v>
                </c:pt>
                <c:pt idx="2">
                  <c:v>chiedere un trasferimento di sede</c:v>
                </c:pt>
                <c:pt idx="3">
                  <c:v>nessuna di queste cose</c:v>
                </c:pt>
              </c:strCache>
            </c:strRef>
          </c:cat>
          <c:val>
            <c:numRef>
              <c:f>incroci!$D$17:$G$17</c:f>
              <c:numCache>
                <c:formatCode>General</c:formatCode>
                <c:ptCount val="4"/>
                <c:pt idx="0">
                  <c:v>1.69491525423729</c:v>
                </c:pt>
                <c:pt idx="1">
                  <c:v>16.1016949152542</c:v>
                </c:pt>
                <c:pt idx="2">
                  <c:v>22.8813559322034</c:v>
                </c:pt>
                <c:pt idx="3">
                  <c:v>59.3220338983051</c:v>
                </c:pt>
              </c:numCache>
            </c:numRef>
          </c:val>
        </c:ser>
        <c:ser>
          <c:idx val="1"/>
          <c:order val="1"/>
          <c:tx>
            <c:strRef>
              <c:f>incroci!$C$18</c:f>
              <c:strCache>
                <c:ptCount val="1"/>
                <c:pt idx="0">
                  <c:v>IV-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oci!$D$16:$G$16</c:f>
              <c:strCache>
                <c:ptCount val="4"/>
                <c:pt idx="0">
                  <c:v>domanda di Part time</c:v>
                </c:pt>
                <c:pt idx="1">
                  <c:v>domanda per il Telelavoro</c:v>
                </c:pt>
                <c:pt idx="2">
                  <c:v>chiedere un trasferimento di sede</c:v>
                </c:pt>
                <c:pt idx="3">
                  <c:v>nessuna di queste cose</c:v>
                </c:pt>
              </c:strCache>
            </c:strRef>
          </c:cat>
          <c:val>
            <c:numRef>
              <c:f>incroci!$D$18:$G$18</c:f>
              <c:numCache>
                <c:formatCode>General</c:formatCode>
                <c:ptCount val="4"/>
                <c:pt idx="0">
                  <c:v>2.13903743315508</c:v>
                </c:pt>
                <c:pt idx="1">
                  <c:v>9.09090909090909</c:v>
                </c:pt>
                <c:pt idx="2">
                  <c:v>14.4385026737968</c:v>
                </c:pt>
                <c:pt idx="3">
                  <c:v>74.331550802139</c:v>
                </c:pt>
              </c:numCache>
            </c:numRef>
          </c:val>
        </c:ser>
        <c:ser>
          <c:idx val="2"/>
          <c:order val="2"/>
          <c:tx>
            <c:strRef>
              <c:f>incroci!$C$19</c:f>
              <c:strCache>
                <c:ptCount val="1"/>
                <c:pt idx="0">
                  <c:v>estern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oci!$D$16:$G$16</c:f>
              <c:strCache>
                <c:ptCount val="4"/>
                <c:pt idx="0">
                  <c:v>domanda di Part time</c:v>
                </c:pt>
                <c:pt idx="1">
                  <c:v>domanda per il Telelavoro</c:v>
                </c:pt>
                <c:pt idx="2">
                  <c:v>chiedere un trasferimento di sede</c:v>
                </c:pt>
                <c:pt idx="3">
                  <c:v>nessuna di queste cose</c:v>
                </c:pt>
              </c:strCache>
            </c:strRef>
          </c:cat>
          <c:val>
            <c:numRef>
              <c:f>incroci!$D$19:$G$19</c:f>
              <c:numCache>
                <c:formatCode>General</c:formatCode>
                <c:ptCount val="4"/>
                <c:pt idx="0">
                  <c:v>5.88235294117647</c:v>
                </c:pt>
                <c:pt idx="2">
                  <c:v>5.88235294117647</c:v>
                </c:pt>
                <c:pt idx="3">
                  <c:v>88.2352941176471</c:v>
                </c:pt>
              </c:numCache>
            </c:numRef>
          </c:val>
        </c:ser>
        <c:gapWidth val="150"/>
        <c:overlap val="0"/>
        <c:axId val="91799506"/>
        <c:axId val="99523861"/>
      </c:barChart>
      <c:catAx>
        <c:axId val="9179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3861"/>
        <c:crossesAt val="0"/>
        <c:auto val="1"/>
        <c:lblAlgn val="ctr"/>
        <c:lblOffset val="100"/>
        <c:noMultiLvlLbl val="0"/>
      </c:catAx>
      <c:valAx>
        <c:axId val="9952386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9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175</xdr:row>
      <xdr:rowOff>9360</xdr:rowOff>
    </xdr:from>
    <xdr:to>
      <xdr:col>16</xdr:col>
      <xdr:colOff>30600</xdr:colOff>
      <xdr:row>193</xdr:row>
      <xdr:rowOff>56880</xdr:rowOff>
    </xdr:to>
    <xdr:graphicFrame>
      <xdr:nvGraphicFramePr>
        <xdr:cNvPr id="0" name="Chart 1"/>
        <xdr:cNvGraphicFramePr/>
      </xdr:nvGraphicFramePr>
      <xdr:xfrm>
        <a:off x="5172120" y="28346400"/>
        <a:ext cx="7416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237</xdr:row>
      <xdr:rowOff>47160</xdr:rowOff>
    </xdr:from>
    <xdr:to>
      <xdr:col>14</xdr:col>
      <xdr:colOff>171360</xdr:colOff>
      <xdr:row>255</xdr:row>
      <xdr:rowOff>95400</xdr:rowOff>
    </xdr:to>
    <xdr:graphicFrame>
      <xdr:nvGraphicFramePr>
        <xdr:cNvPr id="1" name="Chart 3"/>
        <xdr:cNvGraphicFramePr/>
      </xdr:nvGraphicFramePr>
      <xdr:xfrm>
        <a:off x="5222520" y="38423520"/>
        <a:ext cx="621900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0560</xdr:colOff>
      <xdr:row>197</xdr:row>
      <xdr:rowOff>86040</xdr:rowOff>
    </xdr:from>
    <xdr:to>
      <xdr:col>13</xdr:col>
      <xdr:colOff>584280</xdr:colOff>
      <xdr:row>215</xdr:row>
      <xdr:rowOff>133560</xdr:rowOff>
    </xdr:to>
    <xdr:graphicFrame>
      <xdr:nvGraphicFramePr>
        <xdr:cNvPr id="2" name="Chart 4"/>
        <xdr:cNvGraphicFramePr/>
      </xdr:nvGraphicFramePr>
      <xdr:xfrm>
        <a:off x="4991040" y="31985280"/>
        <a:ext cx="6219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0520</xdr:colOff>
      <xdr:row>306</xdr:row>
      <xdr:rowOff>9720</xdr:rowOff>
    </xdr:from>
    <xdr:to>
      <xdr:col>12</xdr:col>
      <xdr:colOff>624600</xdr:colOff>
      <xdr:row>324</xdr:row>
      <xdr:rowOff>56880</xdr:rowOff>
    </xdr:to>
    <xdr:graphicFrame>
      <xdr:nvGraphicFramePr>
        <xdr:cNvPr id="3" name="Chart 5"/>
        <xdr:cNvGraphicFramePr/>
      </xdr:nvGraphicFramePr>
      <xdr:xfrm>
        <a:off x="4387320" y="49558680"/>
        <a:ext cx="6219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7</xdr:row>
      <xdr:rowOff>38160</xdr:rowOff>
    </xdr:from>
    <xdr:to>
      <xdr:col>17</xdr:col>
      <xdr:colOff>402840</xdr:colOff>
      <xdr:row>23</xdr:row>
      <xdr:rowOff>86040</xdr:rowOff>
    </xdr:to>
    <xdr:graphicFrame>
      <xdr:nvGraphicFramePr>
        <xdr:cNvPr id="4" name="Chart 2"/>
        <xdr:cNvGraphicFramePr/>
      </xdr:nvGraphicFramePr>
      <xdr:xfrm>
        <a:off x="6570720" y="1495440"/>
        <a:ext cx="6217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N231" activeCellId="0" sqref="N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28"/>
    <col collapsed="false" customWidth="false" hidden="false" outlineLevel="0" max="3" min="3" style="2" width="9.14"/>
    <col collapsed="false" customWidth="false" hidden="false" outlineLevel="0" max="8" min="4" style="1" width="9.14"/>
    <col collapsed="false" customWidth="true" hidden="false" outlineLevel="0" max="9" min="9" style="1" width="2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1</v>
      </c>
      <c r="C2" s="2" t="s">
        <v>2</v>
      </c>
      <c r="D2" s="1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n">
        <v>135</v>
      </c>
      <c r="D3" s="3" t="n">
        <v>39.5894428152493</v>
      </c>
      <c r="E3" s="3" t="n">
        <v>40.0593471810089</v>
      </c>
      <c r="F3" s="3"/>
    </row>
    <row r="4" customFormat="false" ht="12.75" hidden="false" customHeight="false" outlineLevel="0" collapsed="false">
      <c r="A4" s="3"/>
      <c r="B4" s="3" t="s">
        <v>6</v>
      </c>
      <c r="C4" s="4" t="n">
        <v>202</v>
      </c>
      <c r="D4" s="3" t="n">
        <v>59.2375366568915</v>
      </c>
      <c r="E4" s="3" t="n">
        <v>59.9406528189911</v>
      </c>
      <c r="F4" s="3"/>
    </row>
    <row r="5" customFormat="false" ht="12.75" hidden="false" customHeight="false" outlineLevel="0" collapsed="false">
      <c r="A5" s="3"/>
      <c r="B5" s="3" t="s">
        <v>7</v>
      </c>
      <c r="C5" s="4" t="n">
        <v>337</v>
      </c>
      <c r="D5" s="3" t="n">
        <v>98.8269794721408</v>
      </c>
      <c r="E5" s="3" t="n">
        <v>100</v>
      </c>
      <c r="F5" s="3"/>
    </row>
    <row r="6" customFormat="false" ht="12.75" hidden="false" customHeight="false" outlineLevel="0" collapsed="false">
      <c r="A6" s="3" t="s">
        <v>8</v>
      </c>
      <c r="B6" s="3" t="s">
        <v>8</v>
      </c>
      <c r="C6" s="4" t="n">
        <v>4</v>
      </c>
      <c r="D6" s="3" t="n">
        <v>1.17302052785924</v>
      </c>
      <c r="E6" s="3"/>
      <c r="F6" s="3"/>
    </row>
    <row r="7" customFormat="false" ht="12.75" hidden="false" customHeight="false" outlineLevel="0" collapsed="false">
      <c r="A7" s="3" t="s">
        <v>7</v>
      </c>
      <c r="B7" s="3" t="s">
        <v>7</v>
      </c>
      <c r="C7" s="4" t="n">
        <v>341</v>
      </c>
      <c r="D7" s="3" t="n">
        <v>100</v>
      </c>
      <c r="E7" s="3"/>
      <c r="F7" s="3"/>
    </row>
    <row r="8" customFormat="false" ht="12.75" hidden="false" customHeight="false" outlineLevel="0" collapsed="false">
      <c r="A8" s="3"/>
      <c r="B8" s="3"/>
      <c r="C8" s="4"/>
      <c r="D8" s="3"/>
      <c r="E8" s="3"/>
      <c r="F8" s="3"/>
    </row>
    <row r="9" customFormat="false" ht="12.75" hidden="false" customHeight="false" outlineLevel="0" collapsed="false">
      <c r="A9" s="3"/>
      <c r="B9" s="3"/>
      <c r="C9" s="4"/>
      <c r="D9" s="3"/>
      <c r="E9" s="3"/>
      <c r="F9" s="3"/>
    </row>
    <row r="10" customFormat="false" ht="12.75" hidden="false" customHeight="false" outlineLevel="0" collapsed="false">
      <c r="A10" s="3" t="s">
        <v>9</v>
      </c>
      <c r="B10" s="3"/>
      <c r="C10" s="4"/>
      <c r="D10" s="3"/>
      <c r="E10" s="3"/>
      <c r="F10" s="3"/>
    </row>
    <row r="11" customFormat="false" ht="12.75" hidden="false" customHeight="false" outlineLevel="0" collapsed="false">
      <c r="A11" s="3" t="s">
        <v>1</v>
      </c>
      <c r="B11" s="3" t="s">
        <v>10</v>
      </c>
      <c r="C11" s="4" t="s">
        <v>11</v>
      </c>
      <c r="D11" s="3" t="s">
        <v>12</v>
      </c>
      <c r="E11" s="3" t="s">
        <v>13</v>
      </c>
      <c r="F11" s="3" t="s">
        <v>14</v>
      </c>
    </row>
    <row r="12" customFormat="false" ht="12.75" hidden="false" customHeight="false" outlineLevel="0" collapsed="false">
      <c r="A12" s="3" t="s">
        <v>15</v>
      </c>
      <c r="B12" s="3" t="n">
        <v>334</v>
      </c>
      <c r="C12" s="4" t="n">
        <v>19</v>
      </c>
      <c r="D12" s="3" t="n">
        <v>64</v>
      </c>
      <c r="E12" s="3" t="n">
        <v>44.9820359281437</v>
      </c>
      <c r="F12" s="3" t="n">
        <v>8.9781001848741</v>
      </c>
    </row>
    <row r="13" customFormat="false" ht="12.75" hidden="false" customHeight="false" outlineLevel="0" collapsed="false">
      <c r="A13" s="1" t="s">
        <v>16</v>
      </c>
    </row>
    <row r="16" customFormat="false" ht="12.75" hidden="false" customHeight="false" outlineLevel="0" collapsed="false">
      <c r="A16" s="1" t="s">
        <v>17</v>
      </c>
    </row>
    <row r="17" customFormat="false" ht="12.75" hidden="false" customHeight="false" outlineLevel="0" collapsed="false">
      <c r="A17" s="1" t="s">
        <v>1</v>
      </c>
      <c r="B17" s="1" t="s">
        <v>1</v>
      </c>
      <c r="C17" s="2" t="s">
        <v>2</v>
      </c>
      <c r="D17" s="1" t="s">
        <v>3</v>
      </c>
    </row>
    <row r="18" customFormat="false" ht="12.75" hidden="false" customHeight="false" outlineLevel="0" collapsed="false">
      <c r="A18" s="1" t="s">
        <v>4</v>
      </c>
      <c r="B18" s="1" t="s">
        <v>18</v>
      </c>
      <c r="C18" s="4" t="n">
        <v>124</v>
      </c>
      <c r="D18" s="3" t="n">
        <v>36.3636363636364</v>
      </c>
      <c r="E18" s="3" t="n">
        <v>36.7952522255193</v>
      </c>
    </row>
    <row r="19" customFormat="false" ht="12.75" hidden="false" customHeight="false" outlineLevel="0" collapsed="false">
      <c r="B19" s="1" t="s">
        <v>19</v>
      </c>
      <c r="C19" s="4" t="n">
        <v>190</v>
      </c>
      <c r="D19" s="3" t="n">
        <v>55.7184750733138</v>
      </c>
      <c r="E19" s="3" t="n">
        <v>56.379821958457</v>
      </c>
    </row>
    <row r="20" customFormat="false" ht="12.75" hidden="false" customHeight="false" outlineLevel="0" collapsed="false">
      <c r="B20" s="1" t="s">
        <v>20</v>
      </c>
      <c r="C20" s="4" t="n">
        <v>23</v>
      </c>
      <c r="D20" s="3" t="n">
        <v>6.74486803519062</v>
      </c>
      <c r="E20" s="3" t="n">
        <v>6.82492581602374</v>
      </c>
    </row>
    <row r="21" customFormat="false" ht="12.75" hidden="false" customHeight="false" outlineLevel="0" collapsed="false">
      <c r="B21" s="1" t="s">
        <v>7</v>
      </c>
      <c r="C21" s="4" t="n">
        <v>337</v>
      </c>
      <c r="D21" s="3" t="n">
        <v>98.8269794721408</v>
      </c>
      <c r="E21" s="3" t="n">
        <v>100</v>
      </c>
    </row>
    <row r="22" customFormat="false" ht="12.75" hidden="false" customHeight="false" outlineLevel="0" collapsed="false">
      <c r="A22" s="1" t="s">
        <v>8</v>
      </c>
      <c r="B22" s="1" t="s">
        <v>8</v>
      </c>
      <c r="C22" s="4" t="n">
        <v>4</v>
      </c>
      <c r="D22" s="3" t="n">
        <v>1.17302052785924</v>
      </c>
      <c r="E22" s="3"/>
    </row>
    <row r="23" customFormat="false" ht="12.75" hidden="false" customHeight="false" outlineLevel="0" collapsed="false">
      <c r="A23" s="1" t="s">
        <v>7</v>
      </c>
      <c r="C23" s="4" t="n">
        <v>341</v>
      </c>
      <c r="D23" s="3" t="n">
        <v>100</v>
      </c>
      <c r="E23" s="3"/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A27" s="1" t="s">
        <v>1</v>
      </c>
      <c r="B27" s="1" t="s">
        <v>1</v>
      </c>
      <c r="C27" s="2" t="s">
        <v>2</v>
      </c>
      <c r="D27" s="1" t="s">
        <v>3</v>
      </c>
      <c r="E27" s="1" t="s">
        <v>22</v>
      </c>
    </row>
    <row r="28" customFormat="false" ht="12.75" hidden="false" customHeight="false" outlineLevel="0" collapsed="false">
      <c r="A28" s="1" t="s">
        <v>4</v>
      </c>
      <c r="B28" s="3" t="s">
        <v>23</v>
      </c>
      <c r="C28" s="4" t="n">
        <v>10</v>
      </c>
      <c r="D28" s="3" t="n">
        <v>2.93255131964809</v>
      </c>
      <c r="E28" s="3" t="n">
        <v>3.01204819277108</v>
      </c>
    </row>
    <row r="29" customFormat="false" ht="12.75" hidden="false" customHeight="false" outlineLevel="0" collapsed="false">
      <c r="B29" s="3" t="s">
        <v>24</v>
      </c>
      <c r="C29" s="4" t="n">
        <v>7</v>
      </c>
      <c r="D29" s="3" t="n">
        <v>2.05278592375367</v>
      </c>
      <c r="E29" s="3" t="n">
        <v>2.10843373493976</v>
      </c>
    </row>
    <row r="30" customFormat="false" ht="12.75" hidden="false" customHeight="false" outlineLevel="0" collapsed="false">
      <c r="B30" s="3" t="s">
        <v>25</v>
      </c>
      <c r="C30" s="4" t="n">
        <v>6</v>
      </c>
      <c r="D30" s="3" t="n">
        <v>1.75953079178886</v>
      </c>
      <c r="E30" s="3" t="n">
        <v>1.80722891566265</v>
      </c>
    </row>
    <row r="31" customFormat="false" ht="12.75" hidden="false" customHeight="false" outlineLevel="0" collapsed="false">
      <c r="B31" s="3" t="s">
        <v>26</v>
      </c>
      <c r="C31" s="4" t="n">
        <v>17</v>
      </c>
      <c r="D31" s="3" t="n">
        <v>4.98533724340176</v>
      </c>
      <c r="E31" s="3" t="n">
        <v>5.12048192771084</v>
      </c>
    </row>
    <row r="32" customFormat="false" ht="12.75" hidden="false" customHeight="false" outlineLevel="0" collapsed="false">
      <c r="B32" s="3" t="s">
        <v>27</v>
      </c>
      <c r="C32" s="4" t="n">
        <v>12</v>
      </c>
      <c r="D32" s="3" t="n">
        <v>3.51906158357771</v>
      </c>
      <c r="E32" s="3" t="n">
        <v>3.6144578313253</v>
      </c>
    </row>
    <row r="33" customFormat="false" ht="12.75" hidden="false" customHeight="false" outlineLevel="0" collapsed="false">
      <c r="B33" s="3" t="s">
        <v>28</v>
      </c>
      <c r="C33" s="4" t="n">
        <v>11</v>
      </c>
      <c r="D33" s="3" t="n">
        <v>3.2258064516129</v>
      </c>
      <c r="E33" s="3" t="n">
        <v>3.31325301204819</v>
      </c>
    </row>
    <row r="34" customFormat="false" ht="12.75" hidden="false" customHeight="false" outlineLevel="0" collapsed="false">
      <c r="B34" s="3" t="s">
        <v>29</v>
      </c>
      <c r="C34" s="4" t="n">
        <v>4</v>
      </c>
      <c r="D34" s="3" t="n">
        <v>1.17302052785924</v>
      </c>
      <c r="E34" s="3" t="n">
        <v>1.20481927710843</v>
      </c>
    </row>
    <row r="35" customFormat="false" ht="12.75" hidden="false" customHeight="false" outlineLevel="0" collapsed="false">
      <c r="B35" s="3" t="s">
        <v>30</v>
      </c>
      <c r="C35" s="4" t="n">
        <v>4</v>
      </c>
      <c r="D35" s="3" t="n">
        <v>1.17302052785924</v>
      </c>
      <c r="E35" s="3" t="n">
        <v>1.20481927710843</v>
      </c>
    </row>
    <row r="36" customFormat="false" ht="12.75" hidden="false" customHeight="false" outlineLevel="0" collapsed="false">
      <c r="B36" s="3" t="s">
        <v>31</v>
      </c>
      <c r="C36" s="4" t="n">
        <v>21</v>
      </c>
      <c r="D36" s="3" t="n">
        <v>6.158357771261</v>
      </c>
      <c r="E36" s="3" t="n">
        <v>6.32530120481928</v>
      </c>
    </row>
    <row r="37" customFormat="false" ht="12.75" hidden="false" customHeight="false" outlineLevel="0" collapsed="false">
      <c r="B37" s="3" t="s">
        <v>32</v>
      </c>
      <c r="C37" s="4" t="n">
        <v>11</v>
      </c>
      <c r="D37" s="3" t="n">
        <v>3.2258064516129</v>
      </c>
      <c r="E37" s="3" t="n">
        <v>3.31325301204819</v>
      </c>
    </row>
    <row r="38" customFormat="false" ht="12.75" hidden="false" customHeight="false" outlineLevel="0" collapsed="false">
      <c r="B38" s="3" t="s">
        <v>33</v>
      </c>
      <c r="C38" s="4" t="n">
        <v>42</v>
      </c>
      <c r="D38" s="3" t="n">
        <v>12.316715542522</v>
      </c>
      <c r="E38" s="3" t="n">
        <v>12.6506024096386</v>
      </c>
    </row>
    <row r="39" customFormat="false" ht="12.75" hidden="false" customHeight="false" outlineLevel="0" collapsed="false">
      <c r="B39" s="3" t="s">
        <v>34</v>
      </c>
      <c r="C39" s="4" t="n">
        <v>48</v>
      </c>
      <c r="D39" s="3" t="n">
        <v>14.0762463343109</v>
      </c>
      <c r="E39" s="3" t="n">
        <v>14.4578313253012</v>
      </c>
    </row>
    <row r="40" customFormat="false" ht="12.75" hidden="false" customHeight="false" outlineLevel="0" collapsed="false">
      <c r="B40" s="3" t="s">
        <v>35</v>
      </c>
      <c r="C40" s="4" t="n">
        <v>36</v>
      </c>
      <c r="D40" s="3" t="n">
        <v>10.5571847507331</v>
      </c>
      <c r="E40" s="3" t="n">
        <v>10.8433734939759</v>
      </c>
    </row>
    <row r="41" customFormat="false" ht="12.75" hidden="false" customHeight="false" outlineLevel="0" collapsed="false">
      <c r="B41" s="3" t="s">
        <v>36</v>
      </c>
      <c r="C41" s="4" t="n">
        <v>35</v>
      </c>
      <c r="D41" s="3" t="n">
        <v>10.2639296187683</v>
      </c>
      <c r="E41" s="3" t="n">
        <v>10.5421686746988</v>
      </c>
    </row>
    <row r="42" customFormat="false" ht="12.75" hidden="false" customHeight="false" outlineLevel="0" collapsed="false">
      <c r="B42" s="3" t="s">
        <v>37</v>
      </c>
      <c r="C42" s="4" t="n">
        <v>14</v>
      </c>
      <c r="D42" s="3" t="n">
        <v>4.10557184750733</v>
      </c>
      <c r="E42" s="3" t="n">
        <v>4.21686746987952</v>
      </c>
    </row>
    <row r="43" customFormat="false" ht="12.75" hidden="false" customHeight="false" outlineLevel="0" collapsed="false">
      <c r="B43" s="3" t="s">
        <v>38</v>
      </c>
      <c r="C43" s="4" t="n">
        <v>6</v>
      </c>
      <c r="D43" s="3" t="n">
        <v>1.75953079178886</v>
      </c>
      <c r="E43" s="3" t="n">
        <v>1.80722891566265</v>
      </c>
    </row>
    <row r="44" customFormat="false" ht="12.75" hidden="false" customHeight="false" outlineLevel="0" collapsed="false">
      <c r="B44" s="3" t="s">
        <v>39</v>
      </c>
      <c r="C44" s="4" t="n">
        <v>7</v>
      </c>
      <c r="D44" s="3" t="n">
        <v>2.05278592375367</v>
      </c>
      <c r="E44" s="3" t="n">
        <v>2.10843373493976</v>
      </c>
    </row>
    <row r="45" customFormat="false" ht="12.75" hidden="false" customHeight="false" outlineLevel="0" collapsed="false">
      <c r="B45" s="3" t="s">
        <v>40</v>
      </c>
      <c r="C45" s="4" t="n">
        <v>7</v>
      </c>
      <c r="D45" s="3" t="n">
        <v>2.05278592375367</v>
      </c>
      <c r="E45" s="3" t="n">
        <v>2.10843373493976</v>
      </c>
    </row>
    <row r="46" customFormat="false" ht="12.75" hidden="false" customHeight="false" outlineLevel="0" collapsed="false">
      <c r="B46" s="3" t="s">
        <v>41</v>
      </c>
      <c r="C46" s="4" t="n">
        <v>5</v>
      </c>
      <c r="D46" s="3" t="n">
        <v>1.46627565982405</v>
      </c>
      <c r="E46" s="3" t="n">
        <v>1.50602409638554</v>
      </c>
    </row>
    <row r="47" customFormat="false" ht="12.75" hidden="false" customHeight="false" outlineLevel="0" collapsed="false">
      <c r="B47" s="3" t="s">
        <v>42</v>
      </c>
      <c r="C47" s="4" t="n">
        <v>29</v>
      </c>
      <c r="D47" s="3" t="n">
        <v>8.50439882697947</v>
      </c>
      <c r="E47" s="3" t="n">
        <v>8.73493975903615</v>
      </c>
    </row>
    <row r="48" customFormat="false" ht="12.75" hidden="false" customHeight="false" outlineLevel="0" collapsed="false">
      <c r="B48" s="3" t="s">
        <v>7</v>
      </c>
      <c r="C48" s="4" t="n">
        <v>332</v>
      </c>
      <c r="D48" s="3" t="n">
        <v>97.3607038123167</v>
      </c>
      <c r="E48" s="3" t="n">
        <v>100</v>
      </c>
    </row>
    <row r="49" customFormat="false" ht="12.75" hidden="false" customHeight="false" outlineLevel="0" collapsed="false">
      <c r="A49" s="1" t="s">
        <v>8</v>
      </c>
      <c r="B49" s="1" t="s">
        <v>43</v>
      </c>
      <c r="C49" s="2" t="n">
        <v>9</v>
      </c>
      <c r="D49" s="1" t="n">
        <v>2.63929618768328</v>
      </c>
    </row>
    <row r="50" customFormat="false" ht="12.75" hidden="false" customHeight="false" outlineLevel="0" collapsed="false">
      <c r="A50" s="1" t="s">
        <v>7</v>
      </c>
      <c r="C50" s="2" t="n">
        <v>341</v>
      </c>
      <c r="D50" s="1" t="n">
        <v>100</v>
      </c>
    </row>
    <row r="52" customFormat="false" ht="12.75" hidden="false" customHeight="false" outlineLevel="0" collapsed="false">
      <c r="A52" s="1" t="s">
        <v>44</v>
      </c>
    </row>
    <row r="53" customFormat="false" ht="12.75" hidden="false" customHeight="false" outlineLevel="0" collapsed="false">
      <c r="A53" s="1" t="s">
        <v>1</v>
      </c>
      <c r="B53" s="1" t="s">
        <v>1</v>
      </c>
      <c r="C53" s="2" t="s">
        <v>2</v>
      </c>
      <c r="D53" s="1" t="s">
        <v>3</v>
      </c>
      <c r="E53" s="1" t="s">
        <v>45</v>
      </c>
    </row>
    <row r="54" customFormat="false" ht="12.75" hidden="false" customHeight="false" outlineLevel="0" collapsed="false">
      <c r="A54" s="1" t="s">
        <v>4</v>
      </c>
      <c r="B54" s="3" t="s">
        <v>46</v>
      </c>
      <c r="C54" s="4" t="n">
        <v>31</v>
      </c>
      <c r="D54" s="3" t="n">
        <v>9.09090909090909</v>
      </c>
      <c r="E54" s="3" t="n">
        <v>9.33734939759036</v>
      </c>
    </row>
    <row r="55" customFormat="false" ht="12.75" hidden="false" customHeight="false" outlineLevel="0" collapsed="false">
      <c r="B55" s="3" t="s">
        <v>47</v>
      </c>
      <c r="C55" s="4" t="n">
        <v>13</v>
      </c>
      <c r="D55" s="3" t="n">
        <v>3.81231671554252</v>
      </c>
      <c r="E55" s="3" t="n">
        <v>3.91566265060241</v>
      </c>
    </row>
    <row r="56" customFormat="false" ht="12.75" hidden="false" customHeight="false" outlineLevel="0" collapsed="false">
      <c r="B56" s="3" t="s">
        <v>48</v>
      </c>
      <c r="C56" s="4" t="n">
        <v>29</v>
      </c>
      <c r="D56" s="3" t="n">
        <v>8.50439882697947</v>
      </c>
      <c r="E56" s="3" t="n">
        <v>8.73493975903615</v>
      </c>
    </row>
    <row r="57" customFormat="false" ht="12.75" hidden="false" customHeight="false" outlineLevel="0" collapsed="false">
      <c r="B57" s="3" t="s">
        <v>49</v>
      </c>
      <c r="C57" s="4" t="n">
        <v>30</v>
      </c>
      <c r="D57" s="3" t="n">
        <v>8.79765395894428</v>
      </c>
      <c r="E57" s="3" t="n">
        <v>9.03614457831325</v>
      </c>
    </row>
    <row r="58" customFormat="false" ht="12.75" hidden="false" customHeight="false" outlineLevel="0" collapsed="false">
      <c r="B58" s="3" t="s">
        <v>50</v>
      </c>
      <c r="C58" s="4" t="n">
        <v>42</v>
      </c>
      <c r="D58" s="3" t="n">
        <v>12.316715542522</v>
      </c>
      <c r="E58" s="3" t="n">
        <v>12.6506024096386</v>
      </c>
    </row>
    <row r="59" customFormat="false" ht="12.75" hidden="false" customHeight="false" outlineLevel="0" collapsed="false">
      <c r="B59" s="3" t="s">
        <v>51</v>
      </c>
      <c r="C59" s="4" t="n">
        <v>48</v>
      </c>
      <c r="D59" s="3" t="n">
        <v>14.0762463343109</v>
      </c>
      <c r="E59" s="3" t="n">
        <v>14.4578313253012</v>
      </c>
    </row>
    <row r="60" customFormat="false" ht="12.75" hidden="false" customHeight="false" outlineLevel="0" collapsed="false">
      <c r="B60" s="3" t="s">
        <v>52</v>
      </c>
      <c r="C60" s="4" t="n">
        <v>36</v>
      </c>
      <c r="D60" s="3" t="n">
        <v>10.5571847507331</v>
      </c>
      <c r="E60" s="3" t="n">
        <v>10.8433734939759</v>
      </c>
    </row>
    <row r="61" customFormat="false" ht="12.75" hidden="false" customHeight="false" outlineLevel="0" collapsed="false">
      <c r="B61" s="3" t="s">
        <v>53</v>
      </c>
      <c r="C61" s="4" t="n">
        <v>35</v>
      </c>
      <c r="D61" s="3" t="n">
        <v>10.2639296187683</v>
      </c>
      <c r="E61" s="3" t="n">
        <v>10.5421686746988</v>
      </c>
    </row>
    <row r="62" customFormat="false" ht="12.75" hidden="false" customHeight="false" outlineLevel="0" collapsed="false">
      <c r="B62" s="3" t="s">
        <v>54</v>
      </c>
      <c r="C62" s="4" t="n">
        <v>27</v>
      </c>
      <c r="D62" s="3" t="n">
        <v>7.91788856304985</v>
      </c>
      <c r="E62" s="3" t="n">
        <v>8.13253012048193</v>
      </c>
    </row>
    <row r="63" customFormat="false" ht="12.75" hidden="false" customHeight="false" outlineLevel="0" collapsed="false">
      <c r="B63" s="3" t="s">
        <v>55</v>
      </c>
      <c r="C63" s="4" t="n">
        <v>12</v>
      </c>
      <c r="D63" s="3" t="n">
        <v>3.51906158357771</v>
      </c>
      <c r="E63" s="3" t="n">
        <v>3.6144578313253</v>
      </c>
    </row>
    <row r="64" customFormat="false" ht="12.75" hidden="false" customHeight="false" outlineLevel="0" collapsed="false">
      <c r="B64" s="3" t="s">
        <v>42</v>
      </c>
      <c r="C64" s="4" t="n">
        <v>29</v>
      </c>
      <c r="D64" s="3" t="n">
        <v>8.50439882697947</v>
      </c>
      <c r="E64" s="3" t="n">
        <v>8.73493975903615</v>
      </c>
    </row>
    <row r="65" customFormat="false" ht="12.75" hidden="false" customHeight="false" outlineLevel="0" collapsed="false">
      <c r="B65" s="3" t="s">
        <v>7</v>
      </c>
      <c r="C65" s="4" t="n">
        <v>332</v>
      </c>
      <c r="D65" s="3" t="n">
        <v>97.3607038123167</v>
      </c>
      <c r="E65" s="3" t="n">
        <v>100</v>
      </c>
    </row>
    <row r="66" customFormat="false" ht="12.75" hidden="false" customHeight="false" outlineLevel="0" collapsed="false">
      <c r="A66" s="1" t="s">
        <v>8</v>
      </c>
      <c r="B66" s="3" t="s">
        <v>43</v>
      </c>
      <c r="C66" s="4" t="n">
        <v>9</v>
      </c>
      <c r="D66" s="3" t="n">
        <v>2.63929618768328</v>
      </c>
      <c r="E66" s="3"/>
    </row>
    <row r="67" customFormat="false" ht="12.75" hidden="false" customHeight="false" outlineLevel="0" collapsed="false">
      <c r="A67" s="1" t="s">
        <v>7</v>
      </c>
      <c r="C67" s="2" t="n">
        <v>341</v>
      </c>
      <c r="D67" s="1" t="n">
        <v>100</v>
      </c>
    </row>
    <row r="73" customFormat="false" ht="12.75" hidden="false" customHeight="false" outlineLevel="0" collapsed="false">
      <c r="A73" s="1" t="s">
        <v>56</v>
      </c>
    </row>
    <row r="74" customFormat="false" ht="12.75" hidden="false" customHeight="false" outlineLevel="0" collapsed="false">
      <c r="A74" s="1" t="s">
        <v>1</v>
      </c>
      <c r="B74" s="1" t="s">
        <v>1</v>
      </c>
      <c r="C74" s="2" t="s">
        <v>2</v>
      </c>
      <c r="D74" s="1" t="s">
        <v>3</v>
      </c>
      <c r="E74" s="1" t="s">
        <v>45</v>
      </c>
    </row>
    <row r="75" customFormat="false" ht="12.75" hidden="false" customHeight="false" outlineLevel="0" collapsed="false">
      <c r="A75" s="1" t="s">
        <v>4</v>
      </c>
      <c r="B75" s="1" t="s">
        <v>57</v>
      </c>
      <c r="C75" s="2" t="n">
        <v>6</v>
      </c>
      <c r="D75" s="1" t="n">
        <v>1.75953079178886</v>
      </c>
      <c r="E75" s="1" t="n">
        <v>1.8018018018018</v>
      </c>
    </row>
    <row r="76" customFormat="false" ht="12.75" hidden="false" customHeight="false" outlineLevel="0" collapsed="false">
      <c r="B76" s="1" t="s">
        <v>58</v>
      </c>
      <c r="C76" s="2" t="n">
        <v>9</v>
      </c>
      <c r="D76" s="1" t="n">
        <v>2.63929618768328</v>
      </c>
      <c r="E76" s="1" t="n">
        <v>2.7027027027027</v>
      </c>
    </row>
    <row r="77" customFormat="false" ht="12.75" hidden="false" customHeight="false" outlineLevel="0" collapsed="false">
      <c r="B77" s="1" t="s">
        <v>59</v>
      </c>
      <c r="C77" s="2" t="n">
        <v>1</v>
      </c>
      <c r="D77" s="1" t="n">
        <v>0.293255131964809</v>
      </c>
      <c r="E77" s="1" t="n">
        <v>0.3003003003003</v>
      </c>
    </row>
    <row r="78" customFormat="false" ht="12.75" hidden="false" customHeight="false" outlineLevel="0" collapsed="false">
      <c r="B78" s="1" t="s">
        <v>60</v>
      </c>
      <c r="C78" s="2" t="n">
        <v>1</v>
      </c>
      <c r="D78" s="1" t="n">
        <v>0.293255131964809</v>
      </c>
      <c r="E78" s="1" t="n">
        <v>0.3003003003003</v>
      </c>
    </row>
    <row r="79" customFormat="false" ht="12.75" hidden="false" customHeight="false" outlineLevel="0" collapsed="false">
      <c r="B79" s="1" t="s">
        <v>61</v>
      </c>
      <c r="C79" s="2" t="n">
        <v>1</v>
      </c>
      <c r="D79" s="1" t="n">
        <v>0.293255131964809</v>
      </c>
      <c r="E79" s="1" t="n">
        <v>0.3003003003003</v>
      </c>
    </row>
    <row r="80" customFormat="false" ht="12.75" hidden="false" customHeight="false" outlineLevel="0" collapsed="false">
      <c r="B80" s="1" t="s">
        <v>62</v>
      </c>
      <c r="C80" s="2" t="n">
        <v>11</v>
      </c>
      <c r="D80" s="1" t="n">
        <v>3.2258064516129</v>
      </c>
      <c r="E80" s="1" t="n">
        <v>3.3033033033033</v>
      </c>
    </row>
    <row r="81" customFormat="false" ht="12.75" hidden="false" customHeight="false" outlineLevel="0" collapsed="false">
      <c r="B81" s="1" t="s">
        <v>63</v>
      </c>
      <c r="C81" s="2" t="n">
        <v>2</v>
      </c>
      <c r="D81" s="1" t="n">
        <v>0.586510263929619</v>
      </c>
      <c r="E81" s="1" t="n">
        <v>0.600600600600601</v>
      </c>
    </row>
    <row r="82" customFormat="false" ht="12.75" hidden="false" customHeight="false" outlineLevel="0" collapsed="false">
      <c r="B82" s="1" t="s">
        <v>64</v>
      </c>
      <c r="C82" s="2" t="n">
        <v>4</v>
      </c>
      <c r="D82" s="1" t="n">
        <v>1.17302052785924</v>
      </c>
      <c r="E82" s="1" t="n">
        <v>1.2012012012012</v>
      </c>
    </row>
    <row r="83" customFormat="false" ht="12.75" hidden="false" customHeight="false" outlineLevel="0" collapsed="false">
      <c r="B83" s="1" t="s">
        <v>65</v>
      </c>
      <c r="C83" s="2" t="n">
        <v>2</v>
      </c>
      <c r="D83" s="1" t="n">
        <v>0.586510263929619</v>
      </c>
      <c r="E83" s="1" t="n">
        <v>0.600600600600601</v>
      </c>
    </row>
    <row r="84" customFormat="false" ht="12.75" hidden="false" customHeight="false" outlineLevel="0" collapsed="false">
      <c r="B84" s="1" t="s">
        <v>66</v>
      </c>
      <c r="C84" s="2" t="n">
        <v>2</v>
      </c>
      <c r="D84" s="1" t="n">
        <v>0.586510263929619</v>
      </c>
      <c r="E84" s="1" t="n">
        <v>0.600600600600601</v>
      </c>
    </row>
    <row r="85" customFormat="false" ht="12.75" hidden="false" customHeight="false" outlineLevel="0" collapsed="false">
      <c r="B85" s="1" t="s">
        <v>67</v>
      </c>
      <c r="C85" s="2" t="n">
        <v>2</v>
      </c>
      <c r="D85" s="1" t="n">
        <v>0.586510263929619</v>
      </c>
      <c r="E85" s="1" t="n">
        <v>0.600600600600601</v>
      </c>
    </row>
    <row r="86" customFormat="false" ht="12.75" hidden="false" customHeight="false" outlineLevel="0" collapsed="false">
      <c r="B86" s="1" t="s">
        <v>68</v>
      </c>
      <c r="C86" s="2" t="n">
        <v>1</v>
      </c>
      <c r="D86" s="1" t="n">
        <v>0.293255131964809</v>
      </c>
      <c r="E86" s="1" t="n">
        <v>0.3003003003003</v>
      </c>
    </row>
    <row r="87" customFormat="false" ht="12.75" hidden="false" customHeight="false" outlineLevel="0" collapsed="false">
      <c r="B87" s="1" t="s">
        <v>69</v>
      </c>
      <c r="C87" s="2" t="n">
        <v>1</v>
      </c>
      <c r="D87" s="1" t="n">
        <v>0.293255131964809</v>
      </c>
      <c r="E87" s="1" t="n">
        <v>0.3003003003003</v>
      </c>
    </row>
    <row r="88" customFormat="false" ht="12.75" hidden="false" customHeight="false" outlineLevel="0" collapsed="false">
      <c r="B88" s="1" t="s">
        <v>70</v>
      </c>
      <c r="C88" s="2" t="n">
        <v>2</v>
      </c>
      <c r="D88" s="1" t="n">
        <v>0.586510263929619</v>
      </c>
      <c r="E88" s="1" t="n">
        <v>0.600600600600601</v>
      </c>
    </row>
    <row r="89" customFormat="false" ht="12.75" hidden="false" customHeight="false" outlineLevel="0" collapsed="false">
      <c r="B89" s="1" t="s">
        <v>71</v>
      </c>
      <c r="C89" s="2" t="n">
        <v>1</v>
      </c>
      <c r="D89" s="1" t="n">
        <v>0.293255131964809</v>
      </c>
      <c r="E89" s="1" t="n">
        <v>0.3003003003003</v>
      </c>
    </row>
    <row r="90" customFormat="false" ht="12.75" hidden="false" customHeight="false" outlineLevel="0" collapsed="false">
      <c r="B90" s="1" t="s">
        <v>72</v>
      </c>
      <c r="C90" s="2" t="n">
        <v>2</v>
      </c>
      <c r="D90" s="1" t="n">
        <v>0.586510263929619</v>
      </c>
      <c r="E90" s="1" t="n">
        <v>0.600600600600601</v>
      </c>
    </row>
    <row r="91" customFormat="false" ht="12.75" hidden="false" customHeight="false" outlineLevel="0" collapsed="false">
      <c r="B91" s="1" t="s">
        <v>73</v>
      </c>
      <c r="C91" s="2" t="n">
        <v>7</v>
      </c>
      <c r="D91" s="1" t="n">
        <v>2.05278592375367</v>
      </c>
      <c r="E91" s="1" t="n">
        <v>2.1021021021021</v>
      </c>
    </row>
    <row r="92" customFormat="false" ht="12.75" hidden="false" customHeight="false" outlineLevel="0" collapsed="false">
      <c r="B92" s="1" t="s">
        <v>74</v>
      </c>
      <c r="C92" s="2" t="n">
        <v>3</v>
      </c>
      <c r="D92" s="1" t="n">
        <v>0.879765395894428</v>
      </c>
      <c r="E92" s="1" t="n">
        <v>0.900900900900901</v>
      </c>
    </row>
    <row r="93" customFormat="false" ht="12.75" hidden="false" customHeight="false" outlineLevel="0" collapsed="false">
      <c r="B93" s="1" t="s">
        <v>75</v>
      </c>
      <c r="C93" s="2" t="n">
        <v>4</v>
      </c>
      <c r="D93" s="1" t="n">
        <v>1.17302052785924</v>
      </c>
      <c r="E93" s="1" t="n">
        <v>1.2012012012012</v>
      </c>
    </row>
    <row r="94" customFormat="false" ht="12.75" hidden="false" customHeight="false" outlineLevel="0" collapsed="false">
      <c r="B94" s="1" t="s">
        <v>76</v>
      </c>
      <c r="C94" s="2" t="n">
        <v>2</v>
      </c>
      <c r="D94" s="1" t="n">
        <v>0.586510263929619</v>
      </c>
      <c r="E94" s="1" t="n">
        <v>0.600600600600601</v>
      </c>
    </row>
    <row r="95" customFormat="false" ht="12.75" hidden="false" customHeight="false" outlineLevel="0" collapsed="false">
      <c r="B95" s="1" t="s">
        <v>77</v>
      </c>
      <c r="C95" s="2" t="n">
        <v>4</v>
      </c>
      <c r="D95" s="1" t="n">
        <v>1.17302052785924</v>
      </c>
      <c r="E95" s="1" t="n">
        <v>1.2012012012012</v>
      </c>
    </row>
    <row r="96" customFormat="false" ht="12.75" hidden="false" customHeight="false" outlineLevel="0" collapsed="false">
      <c r="B96" s="1" t="s">
        <v>78</v>
      </c>
      <c r="C96" s="2" t="n">
        <v>1</v>
      </c>
      <c r="D96" s="1" t="n">
        <v>0.293255131964809</v>
      </c>
      <c r="E96" s="1" t="n">
        <v>0.3003003003003</v>
      </c>
    </row>
    <row r="97" customFormat="false" ht="12.75" hidden="false" customHeight="false" outlineLevel="0" collapsed="false">
      <c r="B97" s="1" t="s">
        <v>79</v>
      </c>
      <c r="C97" s="2" t="n">
        <v>1</v>
      </c>
      <c r="D97" s="1" t="n">
        <v>0.293255131964809</v>
      </c>
      <c r="E97" s="1" t="n">
        <v>0.3003003003003</v>
      </c>
    </row>
    <row r="98" customFormat="false" ht="12.75" hidden="false" customHeight="false" outlineLevel="0" collapsed="false">
      <c r="B98" s="1" t="s">
        <v>80</v>
      </c>
      <c r="C98" s="2" t="n">
        <v>1</v>
      </c>
      <c r="D98" s="1" t="n">
        <v>0.293255131964809</v>
      </c>
      <c r="E98" s="1" t="n">
        <v>0.3003003003003</v>
      </c>
    </row>
    <row r="99" customFormat="false" ht="12.75" hidden="false" customHeight="false" outlineLevel="0" collapsed="false">
      <c r="B99" s="1" t="s">
        <v>81</v>
      </c>
      <c r="C99" s="2" t="n">
        <v>3</v>
      </c>
      <c r="D99" s="1" t="n">
        <v>0.879765395894428</v>
      </c>
      <c r="E99" s="1" t="n">
        <v>0.900900900900901</v>
      </c>
    </row>
    <row r="100" customFormat="false" ht="12.75" hidden="false" customHeight="false" outlineLevel="0" collapsed="false">
      <c r="B100" s="1" t="s">
        <v>82</v>
      </c>
      <c r="C100" s="2" t="n">
        <v>1</v>
      </c>
      <c r="D100" s="1" t="n">
        <v>0.293255131964809</v>
      </c>
      <c r="E100" s="1" t="n">
        <v>0.3003003003003</v>
      </c>
    </row>
    <row r="101" customFormat="false" ht="12.75" hidden="false" customHeight="false" outlineLevel="0" collapsed="false">
      <c r="B101" s="1" t="s">
        <v>83</v>
      </c>
      <c r="C101" s="2" t="n">
        <v>1</v>
      </c>
      <c r="D101" s="1" t="n">
        <v>0.293255131964809</v>
      </c>
      <c r="E101" s="1" t="n">
        <v>0.3003003003003</v>
      </c>
    </row>
    <row r="102" customFormat="false" ht="12.75" hidden="false" customHeight="false" outlineLevel="0" collapsed="false">
      <c r="B102" s="1" t="s">
        <v>84</v>
      </c>
      <c r="C102" s="2" t="n">
        <v>3</v>
      </c>
      <c r="D102" s="1" t="n">
        <v>0.879765395894428</v>
      </c>
      <c r="E102" s="1" t="n">
        <v>0.900900900900901</v>
      </c>
    </row>
    <row r="103" customFormat="false" ht="12.75" hidden="false" customHeight="false" outlineLevel="0" collapsed="false">
      <c r="B103" s="1" t="s">
        <v>85</v>
      </c>
      <c r="C103" s="2" t="n">
        <v>8</v>
      </c>
      <c r="D103" s="1" t="n">
        <v>2.34604105571848</v>
      </c>
      <c r="E103" s="1" t="n">
        <v>2.4024024024024</v>
      </c>
    </row>
    <row r="104" customFormat="false" ht="12.75" hidden="false" customHeight="false" outlineLevel="0" collapsed="false">
      <c r="B104" s="1" t="s">
        <v>86</v>
      </c>
      <c r="C104" s="2" t="n">
        <v>1</v>
      </c>
      <c r="D104" s="1" t="n">
        <v>0.293255131964809</v>
      </c>
      <c r="E104" s="1" t="n">
        <v>0.3003003003003</v>
      </c>
    </row>
    <row r="105" customFormat="false" ht="12.75" hidden="false" customHeight="false" outlineLevel="0" collapsed="false">
      <c r="B105" s="1" t="s">
        <v>87</v>
      </c>
      <c r="C105" s="2" t="n">
        <v>11</v>
      </c>
      <c r="D105" s="1" t="n">
        <v>3.2258064516129</v>
      </c>
      <c r="E105" s="1" t="n">
        <v>3.3033033033033</v>
      </c>
    </row>
    <row r="106" customFormat="false" ht="12.75" hidden="false" customHeight="false" outlineLevel="0" collapsed="false">
      <c r="B106" s="1" t="s">
        <v>88</v>
      </c>
      <c r="C106" s="2" t="n">
        <v>7</v>
      </c>
      <c r="D106" s="1" t="n">
        <v>2.05278592375367</v>
      </c>
      <c r="E106" s="1" t="n">
        <v>2.1021021021021</v>
      </c>
    </row>
    <row r="107" customFormat="false" ht="12.75" hidden="false" customHeight="false" outlineLevel="0" collapsed="false">
      <c r="B107" s="1" t="s">
        <v>89</v>
      </c>
      <c r="C107" s="2" t="n">
        <v>1</v>
      </c>
      <c r="D107" s="1" t="n">
        <v>0.293255131964809</v>
      </c>
      <c r="E107" s="1" t="n">
        <v>0.3003003003003</v>
      </c>
    </row>
    <row r="108" customFormat="false" ht="12.75" hidden="false" customHeight="false" outlineLevel="0" collapsed="false">
      <c r="B108" s="1" t="s">
        <v>90</v>
      </c>
      <c r="C108" s="2" t="n">
        <v>14</v>
      </c>
      <c r="D108" s="1" t="n">
        <v>4.10557184750733</v>
      </c>
      <c r="E108" s="1" t="n">
        <v>4.2042042042042</v>
      </c>
    </row>
    <row r="109" customFormat="false" ht="12.75" hidden="false" customHeight="false" outlineLevel="0" collapsed="false">
      <c r="B109" s="1" t="s">
        <v>91</v>
      </c>
      <c r="C109" s="2" t="n">
        <v>6</v>
      </c>
      <c r="D109" s="1" t="n">
        <v>1.75953079178886</v>
      </c>
      <c r="E109" s="1" t="n">
        <v>1.8018018018018</v>
      </c>
    </row>
    <row r="110" customFormat="false" ht="12.75" hidden="false" customHeight="false" outlineLevel="0" collapsed="false">
      <c r="B110" s="1" t="s">
        <v>92</v>
      </c>
      <c r="C110" s="2" t="n">
        <v>1</v>
      </c>
      <c r="D110" s="1" t="n">
        <v>0.293255131964809</v>
      </c>
      <c r="E110" s="1" t="n">
        <v>0.3003003003003</v>
      </c>
    </row>
    <row r="111" customFormat="false" ht="12.75" hidden="false" customHeight="false" outlineLevel="0" collapsed="false">
      <c r="B111" s="1" t="s">
        <v>93</v>
      </c>
      <c r="C111" s="2" t="n">
        <v>1</v>
      </c>
      <c r="D111" s="1" t="n">
        <v>0.293255131964809</v>
      </c>
      <c r="E111" s="1" t="n">
        <v>0.3003003003003</v>
      </c>
    </row>
    <row r="112" customFormat="false" ht="12.75" hidden="false" customHeight="false" outlineLevel="0" collapsed="false">
      <c r="B112" s="1" t="s">
        <v>94</v>
      </c>
      <c r="C112" s="2" t="n">
        <v>13</v>
      </c>
      <c r="D112" s="1" t="n">
        <v>3.81231671554252</v>
      </c>
      <c r="E112" s="1" t="n">
        <v>3.9039039039039</v>
      </c>
    </row>
    <row r="113" customFormat="false" ht="12.75" hidden="false" customHeight="false" outlineLevel="0" collapsed="false">
      <c r="B113" s="1" t="s">
        <v>95</v>
      </c>
      <c r="C113" s="2" t="n">
        <v>7</v>
      </c>
      <c r="D113" s="1" t="n">
        <v>2.05278592375367</v>
      </c>
      <c r="E113" s="1" t="n">
        <v>2.1021021021021</v>
      </c>
    </row>
    <row r="114" customFormat="false" ht="12.75" hidden="false" customHeight="false" outlineLevel="0" collapsed="false">
      <c r="B114" s="1" t="s">
        <v>96</v>
      </c>
      <c r="C114" s="2" t="n">
        <v>2</v>
      </c>
      <c r="D114" s="1" t="n">
        <v>0.586510263929619</v>
      </c>
      <c r="E114" s="1" t="n">
        <v>0.600600600600601</v>
      </c>
    </row>
    <row r="115" customFormat="false" ht="12.75" hidden="false" customHeight="false" outlineLevel="0" collapsed="false">
      <c r="B115" s="1" t="s">
        <v>97</v>
      </c>
      <c r="C115" s="2" t="n">
        <v>11</v>
      </c>
      <c r="D115" s="1" t="n">
        <v>3.2258064516129</v>
      </c>
      <c r="E115" s="1" t="n">
        <v>3.3033033033033</v>
      </c>
    </row>
    <row r="116" customFormat="false" ht="12.75" hidden="false" customHeight="false" outlineLevel="0" collapsed="false">
      <c r="B116" s="1" t="s">
        <v>98</v>
      </c>
      <c r="C116" s="2" t="n">
        <v>1</v>
      </c>
      <c r="D116" s="1" t="n">
        <v>0.293255131964809</v>
      </c>
      <c r="E116" s="1" t="n">
        <v>0.3003003003003</v>
      </c>
    </row>
    <row r="117" customFormat="false" ht="12.75" hidden="false" customHeight="false" outlineLevel="0" collapsed="false">
      <c r="B117" s="1" t="s">
        <v>99</v>
      </c>
      <c r="C117" s="2" t="n">
        <v>4</v>
      </c>
      <c r="D117" s="1" t="n">
        <v>1.17302052785924</v>
      </c>
      <c r="E117" s="1" t="n">
        <v>1.2012012012012</v>
      </c>
    </row>
    <row r="118" customFormat="false" ht="12.75" hidden="false" customHeight="false" outlineLevel="0" collapsed="false">
      <c r="B118" s="1" t="s">
        <v>100</v>
      </c>
      <c r="C118" s="2" t="n">
        <v>6</v>
      </c>
      <c r="D118" s="1" t="n">
        <v>1.75953079178886</v>
      </c>
      <c r="E118" s="1" t="n">
        <v>1.8018018018018</v>
      </c>
    </row>
    <row r="119" customFormat="false" ht="12.75" hidden="false" customHeight="false" outlineLevel="0" collapsed="false">
      <c r="B119" s="1" t="s">
        <v>101</v>
      </c>
      <c r="C119" s="2" t="n">
        <v>3</v>
      </c>
      <c r="D119" s="1" t="n">
        <v>0.879765395894428</v>
      </c>
      <c r="E119" s="1" t="n">
        <v>0.900900900900901</v>
      </c>
    </row>
    <row r="120" customFormat="false" ht="12.75" hidden="false" customHeight="false" outlineLevel="0" collapsed="false">
      <c r="B120" s="1" t="s">
        <v>102</v>
      </c>
      <c r="C120" s="2" t="n">
        <v>4</v>
      </c>
      <c r="D120" s="1" t="n">
        <v>1.17302052785924</v>
      </c>
      <c r="E120" s="1" t="n">
        <v>1.2012012012012</v>
      </c>
    </row>
    <row r="121" customFormat="false" ht="12.75" hidden="false" customHeight="false" outlineLevel="0" collapsed="false">
      <c r="B121" s="1" t="s">
        <v>103</v>
      </c>
      <c r="C121" s="2" t="n">
        <v>3</v>
      </c>
      <c r="D121" s="1" t="n">
        <v>0.879765395894428</v>
      </c>
      <c r="E121" s="1" t="n">
        <v>0.900900900900901</v>
      </c>
    </row>
    <row r="122" customFormat="false" ht="12.75" hidden="false" customHeight="false" outlineLevel="0" collapsed="false">
      <c r="B122" s="1" t="s">
        <v>104</v>
      </c>
      <c r="C122" s="2" t="n">
        <v>3</v>
      </c>
      <c r="D122" s="1" t="n">
        <v>0.879765395894428</v>
      </c>
      <c r="E122" s="1" t="n">
        <v>0.900900900900901</v>
      </c>
    </row>
    <row r="123" customFormat="false" ht="12.75" hidden="false" customHeight="false" outlineLevel="0" collapsed="false">
      <c r="B123" s="1" t="s">
        <v>105</v>
      </c>
      <c r="C123" s="2" t="n">
        <v>2</v>
      </c>
      <c r="D123" s="1" t="n">
        <v>0.586510263929619</v>
      </c>
      <c r="E123" s="1" t="n">
        <v>0.600600600600601</v>
      </c>
    </row>
    <row r="124" customFormat="false" ht="12.75" hidden="false" customHeight="false" outlineLevel="0" collapsed="false">
      <c r="B124" s="1" t="s">
        <v>106</v>
      </c>
      <c r="C124" s="2" t="n">
        <v>2</v>
      </c>
      <c r="D124" s="1" t="n">
        <v>0.586510263929619</v>
      </c>
      <c r="E124" s="1" t="n">
        <v>0.600600600600601</v>
      </c>
    </row>
    <row r="125" customFormat="false" ht="12.75" hidden="false" customHeight="false" outlineLevel="0" collapsed="false">
      <c r="B125" s="1" t="s">
        <v>107</v>
      </c>
      <c r="C125" s="2" t="n">
        <v>3</v>
      </c>
      <c r="D125" s="1" t="n">
        <v>0.879765395894428</v>
      </c>
      <c r="E125" s="1" t="n">
        <v>0.900900900900901</v>
      </c>
    </row>
    <row r="126" customFormat="false" ht="12.75" hidden="false" customHeight="false" outlineLevel="0" collapsed="false">
      <c r="B126" s="1" t="s">
        <v>108</v>
      </c>
      <c r="C126" s="2" t="n">
        <v>4</v>
      </c>
      <c r="D126" s="1" t="n">
        <v>1.17302052785924</v>
      </c>
      <c r="E126" s="1" t="n">
        <v>1.2012012012012</v>
      </c>
    </row>
    <row r="127" customFormat="false" ht="12.75" hidden="false" customHeight="false" outlineLevel="0" collapsed="false">
      <c r="B127" s="1" t="s">
        <v>109</v>
      </c>
      <c r="C127" s="2" t="n">
        <v>3</v>
      </c>
      <c r="D127" s="1" t="n">
        <v>0.879765395894428</v>
      </c>
      <c r="E127" s="1" t="n">
        <v>0.900900900900901</v>
      </c>
    </row>
    <row r="128" customFormat="false" ht="12.75" hidden="false" customHeight="false" outlineLevel="0" collapsed="false">
      <c r="B128" s="1" t="s">
        <v>110</v>
      </c>
      <c r="C128" s="2" t="n">
        <v>2</v>
      </c>
      <c r="D128" s="1" t="n">
        <v>0.586510263929619</v>
      </c>
      <c r="E128" s="1" t="n">
        <v>0.600600600600601</v>
      </c>
    </row>
    <row r="129" customFormat="false" ht="12.75" hidden="false" customHeight="false" outlineLevel="0" collapsed="false">
      <c r="B129" s="1" t="s">
        <v>111</v>
      </c>
      <c r="C129" s="2" t="n">
        <v>5</v>
      </c>
      <c r="D129" s="1" t="n">
        <v>1.46627565982405</v>
      </c>
      <c r="E129" s="1" t="n">
        <v>1.5015015015015</v>
      </c>
    </row>
    <row r="130" customFormat="false" ht="12.75" hidden="false" customHeight="false" outlineLevel="0" collapsed="false">
      <c r="B130" s="1" t="s">
        <v>112</v>
      </c>
      <c r="C130" s="2" t="n">
        <v>1</v>
      </c>
      <c r="D130" s="1" t="n">
        <v>0.293255131964809</v>
      </c>
      <c r="E130" s="1" t="n">
        <v>0.3003003003003</v>
      </c>
    </row>
    <row r="131" customFormat="false" ht="12.75" hidden="false" customHeight="false" outlineLevel="0" collapsed="false">
      <c r="B131" s="1" t="s">
        <v>113</v>
      </c>
      <c r="C131" s="2" t="n">
        <v>2</v>
      </c>
      <c r="D131" s="1" t="n">
        <v>0.586510263929619</v>
      </c>
      <c r="E131" s="1" t="n">
        <v>0.600600600600601</v>
      </c>
    </row>
    <row r="132" customFormat="false" ht="12.75" hidden="false" customHeight="false" outlineLevel="0" collapsed="false">
      <c r="B132" s="1" t="s">
        <v>114</v>
      </c>
      <c r="C132" s="2" t="n">
        <v>14</v>
      </c>
      <c r="D132" s="1" t="n">
        <v>4.10557184750733</v>
      </c>
      <c r="E132" s="1" t="n">
        <v>4.2042042042042</v>
      </c>
    </row>
    <row r="133" customFormat="false" ht="12.75" hidden="false" customHeight="false" outlineLevel="0" collapsed="false">
      <c r="B133" s="1" t="s">
        <v>115</v>
      </c>
      <c r="C133" s="2" t="n">
        <v>2</v>
      </c>
      <c r="D133" s="1" t="n">
        <v>0.586510263929619</v>
      </c>
      <c r="E133" s="1" t="n">
        <v>0.600600600600601</v>
      </c>
    </row>
    <row r="134" customFormat="false" ht="12.75" hidden="false" customHeight="false" outlineLevel="0" collapsed="false">
      <c r="B134" s="1" t="s">
        <v>116</v>
      </c>
      <c r="C134" s="2" t="n">
        <v>4</v>
      </c>
      <c r="D134" s="1" t="n">
        <v>1.17302052785924</v>
      </c>
      <c r="E134" s="1" t="n">
        <v>1.2012012012012</v>
      </c>
    </row>
    <row r="135" customFormat="false" ht="12.75" hidden="false" customHeight="false" outlineLevel="0" collapsed="false">
      <c r="B135" s="1" t="s">
        <v>117</v>
      </c>
      <c r="C135" s="2" t="n">
        <v>1</v>
      </c>
      <c r="D135" s="1" t="n">
        <v>0.293255131964809</v>
      </c>
      <c r="E135" s="1" t="n">
        <v>0.3003003003003</v>
      </c>
    </row>
    <row r="136" customFormat="false" ht="12.75" hidden="false" customHeight="false" outlineLevel="0" collapsed="false">
      <c r="B136" s="1" t="s">
        <v>118</v>
      </c>
      <c r="C136" s="2" t="n">
        <v>2</v>
      </c>
      <c r="D136" s="1" t="n">
        <v>0.586510263929619</v>
      </c>
      <c r="E136" s="1" t="n">
        <v>0.600600600600601</v>
      </c>
    </row>
    <row r="137" customFormat="false" ht="12.75" hidden="false" customHeight="false" outlineLevel="0" collapsed="false">
      <c r="B137" s="1" t="s">
        <v>119</v>
      </c>
      <c r="C137" s="2" t="n">
        <v>1</v>
      </c>
      <c r="D137" s="1" t="n">
        <v>0.293255131964809</v>
      </c>
      <c r="E137" s="1" t="n">
        <v>0.3003003003003</v>
      </c>
    </row>
    <row r="138" customFormat="false" ht="12.75" hidden="false" customHeight="false" outlineLevel="0" collapsed="false">
      <c r="B138" s="1" t="s">
        <v>120</v>
      </c>
      <c r="C138" s="2" t="n">
        <v>1</v>
      </c>
      <c r="D138" s="1" t="n">
        <v>0.293255131964809</v>
      </c>
      <c r="E138" s="1" t="n">
        <v>0.3003003003003</v>
      </c>
    </row>
    <row r="139" customFormat="false" ht="12.75" hidden="false" customHeight="false" outlineLevel="0" collapsed="false">
      <c r="B139" s="1" t="s">
        <v>121</v>
      </c>
      <c r="C139" s="2" t="n">
        <v>2</v>
      </c>
      <c r="D139" s="1" t="n">
        <v>0.586510263929619</v>
      </c>
      <c r="E139" s="1" t="n">
        <v>0.600600600600601</v>
      </c>
    </row>
    <row r="140" customFormat="false" ht="12.75" hidden="false" customHeight="false" outlineLevel="0" collapsed="false">
      <c r="B140" s="1" t="s">
        <v>122</v>
      </c>
      <c r="C140" s="2" t="n">
        <v>1</v>
      </c>
      <c r="D140" s="1" t="n">
        <v>0.293255131964809</v>
      </c>
      <c r="E140" s="1" t="n">
        <v>0.3003003003003</v>
      </c>
    </row>
    <row r="141" customFormat="false" ht="12.75" hidden="false" customHeight="false" outlineLevel="0" collapsed="false">
      <c r="B141" s="1" t="s">
        <v>123</v>
      </c>
      <c r="C141" s="2" t="n">
        <v>1</v>
      </c>
      <c r="D141" s="1" t="n">
        <v>0.293255131964809</v>
      </c>
      <c r="E141" s="1" t="n">
        <v>0.3003003003003</v>
      </c>
    </row>
    <row r="142" customFormat="false" ht="12.75" hidden="false" customHeight="false" outlineLevel="0" collapsed="false">
      <c r="B142" s="1" t="s">
        <v>124</v>
      </c>
      <c r="C142" s="2" t="n">
        <v>1</v>
      </c>
      <c r="D142" s="1" t="n">
        <v>0.293255131964809</v>
      </c>
      <c r="E142" s="1" t="n">
        <v>0.3003003003003</v>
      </c>
    </row>
    <row r="143" customFormat="false" ht="12.75" hidden="false" customHeight="false" outlineLevel="0" collapsed="false">
      <c r="B143" s="1" t="s">
        <v>125</v>
      </c>
      <c r="C143" s="2" t="n">
        <v>2</v>
      </c>
      <c r="D143" s="1" t="n">
        <v>0.586510263929619</v>
      </c>
      <c r="E143" s="1" t="n">
        <v>0.600600600600601</v>
      </c>
    </row>
    <row r="144" customFormat="false" ht="12.75" hidden="false" customHeight="false" outlineLevel="0" collapsed="false">
      <c r="B144" s="1" t="s">
        <v>126</v>
      </c>
      <c r="C144" s="2" t="n">
        <v>5</v>
      </c>
      <c r="D144" s="1" t="n">
        <v>1.46627565982405</v>
      </c>
      <c r="E144" s="1" t="n">
        <v>1.5015015015015</v>
      </c>
    </row>
    <row r="145" customFormat="false" ht="12.75" hidden="false" customHeight="false" outlineLevel="0" collapsed="false">
      <c r="B145" s="1" t="s">
        <v>127</v>
      </c>
      <c r="C145" s="2" t="n">
        <v>2</v>
      </c>
      <c r="D145" s="1" t="n">
        <v>0.586510263929619</v>
      </c>
      <c r="E145" s="1" t="n">
        <v>0.600600600600601</v>
      </c>
    </row>
    <row r="146" customFormat="false" ht="12.75" hidden="false" customHeight="false" outlineLevel="0" collapsed="false">
      <c r="B146" s="1" t="s">
        <v>128</v>
      </c>
      <c r="C146" s="2" t="n">
        <v>2</v>
      </c>
      <c r="D146" s="1" t="n">
        <v>0.586510263929619</v>
      </c>
      <c r="E146" s="1" t="n">
        <v>0.600600600600601</v>
      </c>
    </row>
    <row r="147" customFormat="false" ht="12.75" hidden="false" customHeight="false" outlineLevel="0" collapsed="false">
      <c r="B147" s="1" t="s">
        <v>129</v>
      </c>
      <c r="C147" s="2" t="n">
        <v>2</v>
      </c>
      <c r="D147" s="1" t="n">
        <v>0.586510263929619</v>
      </c>
      <c r="E147" s="1" t="n">
        <v>0.600600600600601</v>
      </c>
    </row>
    <row r="148" customFormat="false" ht="12.75" hidden="false" customHeight="false" outlineLevel="0" collapsed="false">
      <c r="B148" s="1" t="s">
        <v>130</v>
      </c>
      <c r="C148" s="2" t="n">
        <v>2</v>
      </c>
      <c r="D148" s="1" t="n">
        <v>0.586510263929619</v>
      </c>
      <c r="E148" s="1" t="n">
        <v>0.600600600600601</v>
      </c>
    </row>
    <row r="149" customFormat="false" ht="12.75" hidden="false" customHeight="false" outlineLevel="0" collapsed="false">
      <c r="B149" s="1" t="s">
        <v>131</v>
      </c>
      <c r="C149" s="2" t="n">
        <v>4</v>
      </c>
      <c r="D149" s="1" t="n">
        <v>1.17302052785924</v>
      </c>
      <c r="E149" s="1" t="n">
        <v>1.2012012012012</v>
      </c>
    </row>
    <row r="150" customFormat="false" ht="12.75" hidden="false" customHeight="false" outlineLevel="0" collapsed="false">
      <c r="B150" s="1" t="s">
        <v>132</v>
      </c>
      <c r="C150" s="2" t="n">
        <v>5</v>
      </c>
      <c r="D150" s="1" t="n">
        <v>1.46627565982405</v>
      </c>
      <c r="E150" s="1" t="n">
        <v>1.5015015015015</v>
      </c>
    </row>
    <row r="151" customFormat="false" ht="12.75" hidden="false" customHeight="false" outlineLevel="0" collapsed="false">
      <c r="B151" s="1" t="s">
        <v>133</v>
      </c>
      <c r="C151" s="2" t="n">
        <v>1</v>
      </c>
      <c r="D151" s="1" t="n">
        <v>0.293255131964809</v>
      </c>
      <c r="E151" s="1" t="n">
        <v>0.3003003003003</v>
      </c>
    </row>
    <row r="152" customFormat="false" ht="12.75" hidden="false" customHeight="false" outlineLevel="0" collapsed="false">
      <c r="B152" s="1" t="s">
        <v>134</v>
      </c>
      <c r="C152" s="2" t="n">
        <v>1</v>
      </c>
      <c r="D152" s="1" t="n">
        <v>0.293255131964809</v>
      </c>
      <c r="E152" s="1" t="n">
        <v>0.3003003003003</v>
      </c>
    </row>
    <row r="153" customFormat="false" ht="12.75" hidden="false" customHeight="false" outlineLevel="0" collapsed="false">
      <c r="B153" s="1" t="s">
        <v>135</v>
      </c>
      <c r="C153" s="2" t="n">
        <v>8</v>
      </c>
      <c r="D153" s="1" t="n">
        <v>2.34604105571848</v>
      </c>
      <c r="E153" s="1" t="n">
        <v>2.4024024024024</v>
      </c>
    </row>
    <row r="154" customFormat="false" ht="12.75" hidden="false" customHeight="false" outlineLevel="0" collapsed="false">
      <c r="B154" s="1" t="s">
        <v>136</v>
      </c>
      <c r="C154" s="2" t="n">
        <v>3</v>
      </c>
      <c r="D154" s="1" t="n">
        <v>0.879765395894428</v>
      </c>
      <c r="E154" s="1" t="n">
        <v>0.900900900900901</v>
      </c>
    </row>
    <row r="155" customFormat="false" ht="12.75" hidden="false" customHeight="false" outlineLevel="0" collapsed="false">
      <c r="B155" s="1" t="s">
        <v>137</v>
      </c>
      <c r="C155" s="2" t="n">
        <v>1</v>
      </c>
      <c r="D155" s="1" t="n">
        <v>0.293255131964809</v>
      </c>
      <c r="E155" s="1" t="n">
        <v>0.3003003003003</v>
      </c>
    </row>
    <row r="156" customFormat="false" ht="12.75" hidden="false" customHeight="false" outlineLevel="0" collapsed="false">
      <c r="B156" s="1" t="s">
        <v>138</v>
      </c>
      <c r="C156" s="2" t="n">
        <v>4</v>
      </c>
      <c r="D156" s="1" t="n">
        <v>1.17302052785924</v>
      </c>
      <c r="E156" s="1" t="n">
        <v>1.2012012012012</v>
      </c>
    </row>
    <row r="157" customFormat="false" ht="12.75" hidden="false" customHeight="false" outlineLevel="0" collapsed="false">
      <c r="B157" s="1" t="s">
        <v>139</v>
      </c>
      <c r="C157" s="2" t="n">
        <v>1</v>
      </c>
      <c r="D157" s="1" t="n">
        <v>0.293255131964809</v>
      </c>
      <c r="E157" s="1" t="n">
        <v>0.3003003003003</v>
      </c>
    </row>
    <row r="158" customFormat="false" ht="12.75" hidden="false" customHeight="false" outlineLevel="0" collapsed="false">
      <c r="B158" s="1" t="s">
        <v>140</v>
      </c>
      <c r="C158" s="2" t="n">
        <v>2</v>
      </c>
      <c r="D158" s="1" t="n">
        <v>0.586510263929619</v>
      </c>
      <c r="E158" s="1" t="n">
        <v>0.600600600600601</v>
      </c>
    </row>
    <row r="159" customFormat="false" ht="12.75" hidden="false" customHeight="false" outlineLevel="0" collapsed="false">
      <c r="B159" s="1" t="s">
        <v>141</v>
      </c>
      <c r="C159" s="2" t="n">
        <v>1</v>
      </c>
      <c r="D159" s="1" t="n">
        <v>0.293255131964809</v>
      </c>
      <c r="E159" s="1" t="n">
        <v>0.3003003003003</v>
      </c>
    </row>
    <row r="160" customFormat="false" ht="12.75" hidden="false" customHeight="false" outlineLevel="0" collapsed="false">
      <c r="B160" s="1" t="s">
        <v>142</v>
      </c>
      <c r="C160" s="2" t="n">
        <v>5</v>
      </c>
      <c r="D160" s="1" t="n">
        <v>1.46627565982405</v>
      </c>
      <c r="E160" s="1" t="n">
        <v>1.5015015015015</v>
      </c>
    </row>
    <row r="161" customFormat="false" ht="12.75" hidden="false" customHeight="false" outlineLevel="0" collapsed="false">
      <c r="B161" s="1" t="s">
        <v>143</v>
      </c>
      <c r="C161" s="2" t="n">
        <v>3</v>
      </c>
      <c r="D161" s="1" t="n">
        <v>0.879765395894428</v>
      </c>
      <c r="E161" s="1" t="n">
        <v>0.900900900900901</v>
      </c>
    </row>
    <row r="162" customFormat="false" ht="12.75" hidden="false" customHeight="false" outlineLevel="0" collapsed="false">
      <c r="B162" s="1" t="s">
        <v>144</v>
      </c>
      <c r="C162" s="2" t="n">
        <v>1</v>
      </c>
      <c r="D162" s="1" t="n">
        <v>0.293255131964809</v>
      </c>
      <c r="E162" s="1" t="n">
        <v>0.3003003003003</v>
      </c>
    </row>
    <row r="163" customFormat="false" ht="12.75" hidden="false" customHeight="false" outlineLevel="0" collapsed="false">
      <c r="B163" s="1" t="s">
        <v>145</v>
      </c>
      <c r="C163" s="2" t="n">
        <v>2</v>
      </c>
      <c r="D163" s="1" t="n">
        <v>0.586510263929619</v>
      </c>
      <c r="E163" s="1" t="n">
        <v>0.600600600600601</v>
      </c>
    </row>
    <row r="164" customFormat="false" ht="12.75" hidden="false" customHeight="false" outlineLevel="0" collapsed="false">
      <c r="B164" s="1" t="s">
        <v>146</v>
      </c>
      <c r="C164" s="2" t="n">
        <v>1</v>
      </c>
      <c r="D164" s="1" t="n">
        <v>0.293255131964809</v>
      </c>
      <c r="E164" s="1" t="n">
        <v>0.3003003003003</v>
      </c>
    </row>
    <row r="165" customFormat="false" ht="12.75" hidden="false" customHeight="false" outlineLevel="0" collapsed="false">
      <c r="B165" s="1" t="s">
        <v>147</v>
      </c>
      <c r="C165" s="2" t="n">
        <v>1</v>
      </c>
      <c r="D165" s="1" t="n">
        <v>0.293255131964809</v>
      </c>
      <c r="E165" s="1" t="n">
        <v>0.3003003003003</v>
      </c>
    </row>
    <row r="166" customFormat="false" ht="12.75" hidden="false" customHeight="false" outlineLevel="0" collapsed="false">
      <c r="B166" s="1" t="s">
        <v>148</v>
      </c>
      <c r="C166" s="2" t="n">
        <v>1</v>
      </c>
      <c r="D166" s="1" t="n">
        <v>0.293255131964809</v>
      </c>
      <c r="E166" s="1" t="n">
        <v>0.3003003003003</v>
      </c>
    </row>
    <row r="167" customFormat="false" ht="12.75" hidden="false" customHeight="false" outlineLevel="0" collapsed="false">
      <c r="B167" s="1" t="s">
        <v>149</v>
      </c>
      <c r="C167" s="2" t="n">
        <v>3</v>
      </c>
      <c r="D167" s="1" t="n">
        <v>0.879765395894428</v>
      </c>
      <c r="E167" s="1" t="n">
        <v>0.900900900900901</v>
      </c>
    </row>
    <row r="168" customFormat="false" ht="12.75" hidden="false" customHeight="false" outlineLevel="0" collapsed="false">
      <c r="B168" s="1" t="n">
        <v>162</v>
      </c>
      <c r="C168" s="2" t="n">
        <v>1</v>
      </c>
      <c r="D168" s="1" t="n">
        <v>0.293255131964809</v>
      </c>
      <c r="E168" s="1" t="n">
        <v>0.3003003003003</v>
      </c>
    </row>
    <row r="169" customFormat="false" ht="12.75" hidden="false" customHeight="false" outlineLevel="0" collapsed="false">
      <c r="B169" s="1" t="s">
        <v>42</v>
      </c>
      <c r="C169" s="2" t="n">
        <v>29</v>
      </c>
      <c r="D169" s="1" t="n">
        <v>8.50439882697947</v>
      </c>
      <c r="E169" s="1" t="n">
        <v>8.70870870870871</v>
      </c>
    </row>
    <row r="170" customFormat="false" ht="12.75" hidden="false" customHeight="false" outlineLevel="0" collapsed="false">
      <c r="B170" s="1" t="s">
        <v>7</v>
      </c>
      <c r="C170" s="2" t="n">
        <v>333</v>
      </c>
      <c r="D170" s="1" t="n">
        <v>97.6539589442815</v>
      </c>
      <c r="E170" s="1" t="n">
        <v>100</v>
      </c>
    </row>
    <row r="171" customFormat="false" ht="12.75" hidden="false" customHeight="false" outlineLevel="0" collapsed="false">
      <c r="A171" s="1" t="s">
        <v>8</v>
      </c>
      <c r="B171" s="1" t="s">
        <v>43</v>
      </c>
      <c r="C171" s="2" t="n">
        <v>8</v>
      </c>
      <c r="D171" s="1" t="n">
        <v>2.34604105571848</v>
      </c>
    </row>
    <row r="172" customFormat="false" ht="12.75" hidden="false" customHeight="false" outlineLevel="0" collapsed="false">
      <c r="A172" s="1" t="s">
        <v>7</v>
      </c>
      <c r="C172" s="2" t="n">
        <v>341</v>
      </c>
      <c r="D172" s="1" t="n">
        <v>100</v>
      </c>
    </row>
    <row r="173" customFormat="false" ht="12.75" hidden="false" customHeight="false" outlineLevel="0" collapsed="false">
      <c r="A173" s="1" t="s">
        <v>150</v>
      </c>
    </row>
    <row r="174" customFormat="false" ht="12.75" hidden="false" customHeight="false" outlineLevel="0" collapsed="false">
      <c r="A174" s="1" t="s">
        <v>151</v>
      </c>
    </row>
    <row r="175" customFormat="false" ht="12.75" hidden="false" customHeight="false" outlineLevel="0" collapsed="false">
      <c r="A175" s="3" t="s">
        <v>10</v>
      </c>
      <c r="B175" s="3" t="s">
        <v>4</v>
      </c>
      <c r="C175" s="4" t="n">
        <v>335</v>
      </c>
    </row>
    <row r="176" customFormat="false" ht="12.75" hidden="false" customHeight="false" outlineLevel="0" collapsed="false">
      <c r="A176" s="3"/>
      <c r="B176" s="3" t="s">
        <v>8</v>
      </c>
      <c r="C176" s="4" t="n">
        <v>6</v>
      </c>
    </row>
    <row r="177" customFormat="false" ht="12.75" hidden="false" customHeight="false" outlineLevel="0" collapsed="false">
      <c r="A177" s="3" t="s">
        <v>13</v>
      </c>
      <c r="B177" s="3"/>
      <c r="C177" s="4" t="n">
        <v>41.3761194029851</v>
      </c>
    </row>
    <row r="178" customFormat="false" ht="12.75" hidden="false" customHeight="false" outlineLevel="0" collapsed="false">
      <c r="A178" s="3" t="s">
        <v>152</v>
      </c>
      <c r="B178" s="3"/>
      <c r="C178" s="4" t="n">
        <v>35</v>
      </c>
    </row>
    <row r="179" customFormat="false" ht="12.75" hidden="false" customHeight="false" outlineLevel="0" collapsed="false">
      <c r="A179" s="3" t="s">
        <v>11</v>
      </c>
      <c r="B179" s="3"/>
      <c r="C179" s="4" t="n">
        <v>2</v>
      </c>
    </row>
    <row r="180" customFormat="false" ht="12.75" hidden="false" customHeight="false" outlineLevel="0" collapsed="false">
      <c r="A180" s="3" t="s">
        <v>12</v>
      </c>
      <c r="B180" s="3"/>
      <c r="C180" s="4" t="n">
        <v>180</v>
      </c>
    </row>
    <row r="181" customFormat="false" ht="12.75" hidden="false" customHeight="false" outlineLevel="0" collapsed="false">
      <c r="A181" s="3" t="s">
        <v>153</v>
      </c>
      <c r="B181" s="3" t="n">
        <v>25</v>
      </c>
      <c r="C181" s="4" t="n">
        <v>20</v>
      </c>
    </row>
    <row r="182" customFormat="false" ht="12.75" hidden="false" customHeight="false" outlineLevel="0" collapsed="false">
      <c r="A182" s="3"/>
      <c r="B182" s="3" t="n">
        <v>50</v>
      </c>
      <c r="C182" s="4" t="n">
        <v>35</v>
      </c>
    </row>
    <row r="183" customFormat="false" ht="12.75" hidden="false" customHeight="false" outlineLevel="0" collapsed="false">
      <c r="A183" s="3"/>
      <c r="B183" s="3" t="n">
        <v>75</v>
      </c>
      <c r="C183" s="4" t="n">
        <v>60</v>
      </c>
    </row>
    <row r="186" customFormat="false" ht="12.75" hidden="false" customHeight="false" outlineLevel="0" collapsed="false">
      <c r="A186" s="1" t="s">
        <v>154</v>
      </c>
    </row>
    <row r="187" customFormat="false" ht="12.75" hidden="false" customHeight="false" outlineLevel="0" collapsed="false">
      <c r="A187" s="1" t="s">
        <v>1</v>
      </c>
      <c r="B187" s="1" t="s">
        <v>1</v>
      </c>
      <c r="C187" s="2" t="s">
        <v>2</v>
      </c>
      <c r="D187" s="1" t="s">
        <v>3</v>
      </c>
      <c r="E187" s="1" t="s">
        <v>45</v>
      </c>
    </row>
    <row r="188" customFormat="false" ht="12.75" hidden="false" customHeight="false" outlineLevel="0" collapsed="false">
      <c r="A188" s="1" t="s">
        <v>4</v>
      </c>
      <c r="B188" s="1" t="s">
        <v>155</v>
      </c>
      <c r="C188" s="2" t="n">
        <v>71</v>
      </c>
      <c r="D188" s="1" t="n">
        <v>20.8211143695015</v>
      </c>
      <c r="E188" s="1" t="n">
        <v>20.8211143695015</v>
      </c>
    </row>
    <row r="189" customFormat="false" ht="12.75" hidden="false" customHeight="false" outlineLevel="0" collapsed="false">
      <c r="B189" s="1" t="s">
        <v>156</v>
      </c>
      <c r="C189" s="2" t="n">
        <v>230</v>
      </c>
      <c r="D189" s="1" t="n">
        <v>67.4486803519062</v>
      </c>
      <c r="E189" s="1" t="n">
        <v>67.4486803519062</v>
      </c>
    </row>
    <row r="190" customFormat="false" ht="12.75" hidden="false" customHeight="false" outlineLevel="0" collapsed="false">
      <c r="B190" s="1" t="s">
        <v>157</v>
      </c>
      <c r="C190" s="2" t="n">
        <v>21</v>
      </c>
      <c r="D190" s="1" t="n">
        <v>6.158357771261</v>
      </c>
      <c r="E190" s="1" t="n">
        <v>6.158357771261</v>
      </c>
    </row>
    <row r="191" customFormat="false" ht="12.75" hidden="false" customHeight="false" outlineLevel="0" collapsed="false">
      <c r="B191" s="1" t="s">
        <v>158</v>
      </c>
      <c r="C191" s="2" t="n">
        <v>3</v>
      </c>
      <c r="D191" s="1" t="n">
        <v>0.879765395894428</v>
      </c>
      <c r="E191" s="1" t="n">
        <v>0.879765395894428</v>
      </c>
    </row>
    <row r="192" customFormat="false" ht="12.75" hidden="false" customHeight="false" outlineLevel="0" collapsed="false">
      <c r="B192" s="1" t="s">
        <v>159</v>
      </c>
      <c r="C192" s="2" t="n">
        <v>16</v>
      </c>
      <c r="D192" s="1" t="n">
        <v>4.69208211143695</v>
      </c>
      <c r="E192" s="1" t="n">
        <v>4.69208211143695</v>
      </c>
    </row>
    <row r="193" customFormat="false" ht="12.75" hidden="false" customHeight="false" outlineLevel="0" collapsed="false">
      <c r="B193" s="1" t="s">
        <v>7</v>
      </c>
      <c r="C193" s="2" t="n">
        <v>341</v>
      </c>
      <c r="D193" s="1" t="n">
        <v>100</v>
      </c>
      <c r="E193" s="1" t="n">
        <v>100</v>
      </c>
    </row>
    <row r="196" customFormat="false" ht="12.75" hidden="false" customHeight="false" outlineLevel="0" collapsed="false">
      <c r="A196" s="1" t="s">
        <v>160</v>
      </c>
    </row>
    <row r="197" customFormat="false" ht="12.75" hidden="false" customHeight="false" outlineLevel="0" collapsed="false">
      <c r="A197" s="1" t="s">
        <v>1</v>
      </c>
      <c r="B197" s="1" t="s">
        <v>1</v>
      </c>
      <c r="C197" s="2" t="s">
        <v>2</v>
      </c>
      <c r="D197" s="1" t="s">
        <v>3</v>
      </c>
      <c r="E197" s="1" t="s">
        <v>45</v>
      </c>
    </row>
    <row r="198" customFormat="false" ht="12.75" hidden="false" customHeight="false" outlineLevel="0" collapsed="false">
      <c r="A198" s="1" t="s">
        <v>4</v>
      </c>
      <c r="B198" s="1" t="s">
        <v>161</v>
      </c>
      <c r="C198" s="2" t="n">
        <v>266</v>
      </c>
      <c r="D198" s="1" t="n">
        <v>78.0058651026393</v>
      </c>
      <c r="E198" s="1" t="n">
        <v>78.9317507418398</v>
      </c>
    </row>
    <row r="199" customFormat="false" ht="12.75" hidden="false" customHeight="false" outlineLevel="0" collapsed="false">
      <c r="B199" s="1" t="s">
        <v>162</v>
      </c>
      <c r="C199" s="2" t="n">
        <v>71</v>
      </c>
      <c r="D199" s="1" t="n">
        <v>20.8211143695015</v>
      </c>
      <c r="E199" s="1" t="n">
        <v>21.0682492581602</v>
      </c>
    </row>
    <row r="200" customFormat="false" ht="12.75" hidden="false" customHeight="false" outlineLevel="0" collapsed="false">
      <c r="B200" s="1" t="s">
        <v>7</v>
      </c>
      <c r="C200" s="2" t="n">
        <v>337</v>
      </c>
      <c r="D200" s="1" t="n">
        <v>98.8269794721408</v>
      </c>
      <c r="E200" s="1" t="n">
        <v>100</v>
      </c>
    </row>
    <row r="201" customFormat="false" ht="12.75" hidden="false" customHeight="false" outlineLevel="0" collapsed="false">
      <c r="A201" s="1" t="s">
        <v>8</v>
      </c>
      <c r="B201" s="1" t="s">
        <v>43</v>
      </c>
      <c r="C201" s="2" t="n">
        <v>4</v>
      </c>
      <c r="D201" s="1" t="n">
        <v>1.17302052785924</v>
      </c>
    </row>
    <row r="202" customFormat="false" ht="12.75" hidden="false" customHeight="false" outlineLevel="0" collapsed="false">
      <c r="A202" s="1" t="s">
        <v>7</v>
      </c>
      <c r="C202" s="2" t="n">
        <v>341</v>
      </c>
      <c r="D202" s="1" t="n">
        <v>100</v>
      </c>
    </row>
    <row r="205" customFormat="false" ht="12.75" hidden="false" customHeight="false" outlineLevel="0" collapsed="false">
      <c r="A205" s="1" t="s">
        <v>163</v>
      </c>
    </row>
    <row r="206" customFormat="false" ht="12.75" hidden="false" customHeight="false" outlineLevel="0" collapsed="false">
      <c r="A206" s="1" t="s">
        <v>1</v>
      </c>
      <c r="B206" s="1" t="s">
        <v>1</v>
      </c>
      <c r="C206" s="2" t="s">
        <v>2</v>
      </c>
      <c r="D206" s="1" t="s">
        <v>3</v>
      </c>
      <c r="E206" s="1" t="s">
        <v>45</v>
      </c>
    </row>
    <row r="207" customFormat="false" ht="12.75" hidden="false" customHeight="false" outlineLevel="0" collapsed="false">
      <c r="A207" s="1" t="s">
        <v>4</v>
      </c>
      <c r="B207" s="1" t="s">
        <v>164</v>
      </c>
      <c r="C207" s="2" t="n">
        <v>38</v>
      </c>
      <c r="D207" s="1" t="n">
        <v>11.1436950146628</v>
      </c>
      <c r="E207" s="1" t="n">
        <v>11.2426035502959</v>
      </c>
    </row>
    <row r="208" customFormat="false" ht="12.75" hidden="false" customHeight="false" outlineLevel="0" collapsed="false">
      <c r="B208" s="1" t="s">
        <v>165</v>
      </c>
      <c r="C208" s="2" t="n">
        <v>73</v>
      </c>
      <c r="D208" s="1" t="n">
        <v>21.4076246334311</v>
      </c>
      <c r="E208" s="1" t="n">
        <v>21.5976331360947</v>
      </c>
    </row>
    <row r="209" customFormat="false" ht="12.75" hidden="false" customHeight="false" outlineLevel="0" collapsed="false">
      <c r="B209" s="1" t="s">
        <v>166</v>
      </c>
      <c r="C209" s="2" t="n">
        <v>101</v>
      </c>
      <c r="D209" s="1" t="n">
        <v>29.6187683284457</v>
      </c>
      <c r="E209" s="1" t="n">
        <v>29.8816568047337</v>
      </c>
    </row>
    <row r="210" customFormat="false" ht="12.75" hidden="false" customHeight="false" outlineLevel="0" collapsed="false">
      <c r="B210" s="1" t="s">
        <v>167</v>
      </c>
      <c r="C210" s="2" t="n">
        <v>53</v>
      </c>
      <c r="D210" s="1" t="n">
        <v>15.5425219941349</v>
      </c>
      <c r="E210" s="1" t="n">
        <v>15.6804733727811</v>
      </c>
    </row>
    <row r="211" customFormat="false" ht="12.75" hidden="false" customHeight="false" outlineLevel="0" collapsed="false">
      <c r="B211" s="1" t="s">
        <v>168</v>
      </c>
      <c r="C211" s="2" t="n">
        <v>73</v>
      </c>
      <c r="D211" s="1" t="n">
        <v>21.4076246334311</v>
      </c>
      <c r="E211" s="1" t="n">
        <v>21.5976331360947</v>
      </c>
    </row>
    <row r="212" customFormat="false" ht="12.75" hidden="false" customHeight="false" outlineLevel="0" collapsed="false">
      <c r="B212" s="1" t="s">
        <v>7</v>
      </c>
      <c r="C212" s="2" t="n">
        <v>338</v>
      </c>
      <c r="D212" s="1" t="n">
        <v>99.1202346041056</v>
      </c>
      <c r="E212" s="1" t="n">
        <v>100</v>
      </c>
    </row>
    <row r="213" customFormat="false" ht="12.75" hidden="false" customHeight="false" outlineLevel="0" collapsed="false">
      <c r="A213" s="1" t="s">
        <v>8</v>
      </c>
      <c r="B213" s="1" t="s">
        <v>43</v>
      </c>
      <c r="C213" s="2" t="n">
        <v>3</v>
      </c>
      <c r="D213" s="1" t="n">
        <v>0.879765395894428</v>
      </c>
    </row>
    <row r="214" customFormat="false" ht="12.75" hidden="false" customHeight="false" outlineLevel="0" collapsed="false">
      <c r="A214" s="1" t="s">
        <v>7</v>
      </c>
      <c r="C214" s="2" t="n">
        <v>341</v>
      </c>
      <c r="D214" s="1" t="n">
        <v>100</v>
      </c>
    </row>
    <row r="218" customFormat="false" ht="12.75" hidden="false" customHeight="false" outlineLevel="0" collapsed="false">
      <c r="A218" s="1" t="s">
        <v>169</v>
      </c>
    </row>
    <row r="219" customFormat="false" ht="12.75" hidden="false" customHeight="false" outlineLevel="0" collapsed="false">
      <c r="A219" s="1" t="s">
        <v>1</v>
      </c>
      <c r="B219" s="1" t="s">
        <v>1</v>
      </c>
      <c r="C219" s="2" t="s">
        <v>2</v>
      </c>
      <c r="D219" s="1" t="s">
        <v>3</v>
      </c>
      <c r="E219" s="1" t="s">
        <v>45</v>
      </c>
    </row>
    <row r="220" customFormat="false" ht="12.75" hidden="false" customHeight="false" outlineLevel="0" collapsed="false">
      <c r="A220" s="1" t="s">
        <v>4</v>
      </c>
      <c r="B220" s="1" t="s">
        <v>170</v>
      </c>
      <c r="C220" s="2" t="n">
        <v>101</v>
      </c>
      <c r="D220" s="1" t="n">
        <v>29.6187683284457</v>
      </c>
      <c r="E220" s="1" t="n">
        <v>30.6060606060606</v>
      </c>
    </row>
    <row r="221" customFormat="false" ht="12.75" hidden="false" customHeight="false" outlineLevel="0" collapsed="false">
      <c r="B221" s="1" t="s">
        <v>171</v>
      </c>
      <c r="C221" s="2" t="n">
        <v>229</v>
      </c>
      <c r="D221" s="1" t="n">
        <v>67.1554252199414</v>
      </c>
      <c r="E221" s="1" t="n">
        <v>69.3939393939394</v>
      </c>
    </row>
    <row r="222" customFormat="false" ht="12.75" hidden="false" customHeight="false" outlineLevel="0" collapsed="false">
      <c r="B222" s="1" t="s">
        <v>7</v>
      </c>
      <c r="C222" s="2" t="n">
        <v>330</v>
      </c>
      <c r="D222" s="1" t="n">
        <v>96.7741935483871</v>
      </c>
      <c r="E222" s="1" t="n">
        <v>100</v>
      </c>
    </row>
    <row r="223" customFormat="false" ht="12.75" hidden="false" customHeight="false" outlineLevel="0" collapsed="false">
      <c r="A223" s="1" t="s">
        <v>8</v>
      </c>
      <c r="B223" s="1" t="s">
        <v>43</v>
      </c>
      <c r="C223" s="2" t="n">
        <v>11</v>
      </c>
      <c r="D223" s="1" t="n">
        <v>3.2258064516129</v>
      </c>
    </row>
    <row r="224" customFormat="false" ht="12.75" hidden="false" customHeight="false" outlineLevel="0" collapsed="false">
      <c r="A224" s="1" t="s">
        <v>7</v>
      </c>
      <c r="C224" s="2" t="n">
        <v>341</v>
      </c>
      <c r="D224" s="1" t="n">
        <v>100</v>
      </c>
    </row>
    <row r="228" customFormat="false" ht="12.75" hidden="false" customHeight="false" outlineLevel="0" collapsed="false">
      <c r="A228" s="1" t="s">
        <v>172</v>
      </c>
      <c r="J228" s="1" t="s">
        <v>173</v>
      </c>
    </row>
    <row r="229" customFormat="false" ht="12.75" hidden="false" customHeight="false" outlineLevel="0" collapsed="false">
      <c r="A229" s="1" t="s">
        <v>1</v>
      </c>
      <c r="B229" s="1" t="s">
        <v>1</v>
      </c>
      <c r="C229" s="2" t="s">
        <v>2</v>
      </c>
      <c r="D229" s="1" t="s">
        <v>3</v>
      </c>
      <c r="E229" s="1" t="s">
        <v>45</v>
      </c>
      <c r="J229" s="1" t="s">
        <v>174</v>
      </c>
      <c r="K229" s="1" t="s">
        <v>175</v>
      </c>
      <c r="L229" s="1" t="s">
        <v>176</v>
      </c>
      <c r="M229" s="1" t="s">
        <v>10</v>
      </c>
    </row>
    <row r="230" customFormat="false" ht="12.75" hidden="false" customHeight="false" outlineLevel="0" collapsed="false">
      <c r="A230" s="1" t="s">
        <v>4</v>
      </c>
      <c r="B230" s="1" t="s">
        <v>174</v>
      </c>
      <c r="C230" s="2" t="n">
        <v>63</v>
      </c>
      <c r="D230" s="1" t="n">
        <v>18.475073313783</v>
      </c>
      <c r="E230" s="1" t="n">
        <v>18.6390532544379</v>
      </c>
      <c r="I230" s="1" t="s">
        <v>177</v>
      </c>
      <c r="J230" s="5" t="n">
        <v>34.2372881355932</v>
      </c>
      <c r="K230" s="5" t="n">
        <v>47.7966101694915</v>
      </c>
      <c r="L230" s="5" t="n">
        <v>17.9661016949153</v>
      </c>
      <c r="M230" s="6" t="n">
        <v>295</v>
      </c>
    </row>
    <row r="231" customFormat="false" ht="12.75" hidden="false" customHeight="false" outlineLevel="0" collapsed="false">
      <c r="B231" s="1" t="s">
        <v>175</v>
      </c>
      <c r="C231" s="2" t="n">
        <v>82</v>
      </c>
      <c r="D231" s="1" t="n">
        <v>24.0469208211144</v>
      </c>
      <c r="E231" s="1" t="n">
        <v>24.2603550295858</v>
      </c>
      <c r="I231" s="1" t="s">
        <v>178</v>
      </c>
      <c r="J231" s="5" t="n">
        <v>13.2142857142857</v>
      </c>
      <c r="K231" s="5" t="n">
        <v>59.2857142857143</v>
      </c>
      <c r="L231" s="5" t="n">
        <v>27.5</v>
      </c>
      <c r="M231" s="6" t="n">
        <v>280</v>
      </c>
    </row>
    <row r="232" customFormat="false" ht="12.75" hidden="false" customHeight="false" outlineLevel="0" collapsed="false">
      <c r="B232" s="1" t="s">
        <v>176</v>
      </c>
      <c r="C232" s="2" t="n">
        <v>193</v>
      </c>
      <c r="D232" s="1" t="n">
        <v>56.5982404692082</v>
      </c>
      <c r="E232" s="1" t="n">
        <v>57.1005917159763</v>
      </c>
      <c r="I232" s="1" t="s">
        <v>179</v>
      </c>
      <c r="J232" s="5" t="n">
        <v>12.5766871165644</v>
      </c>
      <c r="K232" s="5" t="n">
        <v>39.5705521472393</v>
      </c>
      <c r="L232" s="5" t="n">
        <v>47.8527607361963</v>
      </c>
      <c r="M232" s="6" t="n">
        <v>326</v>
      </c>
    </row>
    <row r="233" customFormat="false" ht="12.75" hidden="false" customHeight="false" outlineLevel="0" collapsed="false">
      <c r="B233" s="1" t="s">
        <v>7</v>
      </c>
      <c r="C233" s="2" t="n">
        <v>338</v>
      </c>
      <c r="D233" s="1" t="n">
        <v>99.1202346041056</v>
      </c>
      <c r="E233" s="1" t="n">
        <v>100</v>
      </c>
      <c r="I233" s="1" t="s">
        <v>180</v>
      </c>
      <c r="J233" s="5" t="n">
        <v>8.82352941176471</v>
      </c>
      <c r="K233" s="5" t="n">
        <v>38.2352941176471</v>
      </c>
      <c r="L233" s="5" t="n">
        <v>52.9411764705882</v>
      </c>
      <c r="M233" s="6" t="n">
        <v>306</v>
      </c>
    </row>
    <row r="234" customFormat="false" ht="12.75" hidden="false" customHeight="false" outlineLevel="0" collapsed="false">
      <c r="A234" s="1" t="s">
        <v>8</v>
      </c>
      <c r="B234" s="1" t="s">
        <v>43</v>
      </c>
      <c r="C234" s="2" t="n">
        <v>3</v>
      </c>
      <c r="D234" s="1" t="n">
        <v>0.879765395894428</v>
      </c>
      <c r="I234" s="1" t="s">
        <v>181</v>
      </c>
      <c r="J234" s="5" t="n">
        <v>18.6390532544379</v>
      </c>
      <c r="K234" s="5" t="n">
        <v>24.2603550295858</v>
      </c>
      <c r="L234" s="5" t="n">
        <v>57.1005917159763</v>
      </c>
      <c r="M234" s="6" t="n">
        <v>338</v>
      </c>
    </row>
    <row r="235" customFormat="false" ht="12.75" hidden="false" customHeight="false" outlineLevel="0" collapsed="false">
      <c r="A235" s="1" t="s">
        <v>7</v>
      </c>
      <c r="C235" s="2" t="n">
        <v>341</v>
      </c>
      <c r="D235" s="1" t="n">
        <v>100</v>
      </c>
      <c r="I235" s="1" t="s">
        <v>182</v>
      </c>
      <c r="J235" s="5" t="n">
        <v>8.05369127516779</v>
      </c>
      <c r="K235" s="5" t="n">
        <v>28.5234899328859</v>
      </c>
      <c r="L235" s="5" t="n">
        <v>63.4228187919463</v>
      </c>
      <c r="M235" s="6" t="n">
        <v>298</v>
      </c>
    </row>
    <row r="236" customFormat="false" ht="12.75" hidden="false" customHeight="false" outlineLevel="0" collapsed="false">
      <c r="I236" s="1" t="s">
        <v>183</v>
      </c>
      <c r="J236" s="5" t="n">
        <v>5.19877675840979</v>
      </c>
      <c r="K236" s="5" t="n">
        <v>30.2752293577982</v>
      </c>
      <c r="L236" s="5" t="n">
        <v>64.5259938837921</v>
      </c>
      <c r="M236" s="6" t="n">
        <v>327</v>
      </c>
    </row>
    <row r="238" customFormat="false" ht="12.75" hidden="false" customHeight="false" outlineLevel="0" collapsed="false">
      <c r="A238" s="1" t="s">
        <v>184</v>
      </c>
    </row>
    <row r="239" customFormat="false" ht="12.75" hidden="false" customHeight="false" outlineLevel="0" collapsed="false">
      <c r="A239" s="1" t="s">
        <v>1</v>
      </c>
      <c r="B239" s="1" t="s">
        <v>1</v>
      </c>
      <c r="C239" s="2" t="s">
        <v>2</v>
      </c>
      <c r="D239" s="1" t="s">
        <v>3</v>
      </c>
      <c r="E239" s="1" t="s">
        <v>45</v>
      </c>
    </row>
    <row r="240" customFormat="false" ht="12.75" hidden="false" customHeight="false" outlineLevel="0" collapsed="false">
      <c r="A240" s="1" t="s">
        <v>4</v>
      </c>
      <c r="B240" s="1" t="s">
        <v>174</v>
      </c>
      <c r="C240" s="2" t="n">
        <v>17</v>
      </c>
      <c r="D240" s="1" t="n">
        <v>4.98533724340176</v>
      </c>
      <c r="E240" s="1" t="n">
        <v>5.19877675840979</v>
      </c>
    </row>
    <row r="241" customFormat="false" ht="12.75" hidden="false" customHeight="false" outlineLevel="0" collapsed="false">
      <c r="B241" s="1" t="s">
        <v>175</v>
      </c>
      <c r="C241" s="2" t="n">
        <v>99</v>
      </c>
      <c r="D241" s="1" t="n">
        <v>29.0322580645161</v>
      </c>
      <c r="E241" s="1" t="n">
        <v>30.2752293577982</v>
      </c>
    </row>
    <row r="242" customFormat="false" ht="12.75" hidden="false" customHeight="false" outlineLevel="0" collapsed="false">
      <c r="B242" s="1" t="s">
        <v>176</v>
      </c>
      <c r="C242" s="2" t="n">
        <v>211</v>
      </c>
      <c r="D242" s="1" t="n">
        <v>61.8768328445748</v>
      </c>
      <c r="E242" s="1" t="n">
        <v>64.5259938837921</v>
      </c>
    </row>
    <row r="243" customFormat="false" ht="12.75" hidden="false" customHeight="false" outlineLevel="0" collapsed="false">
      <c r="B243" s="1" t="s">
        <v>7</v>
      </c>
      <c r="C243" s="2" t="n">
        <v>327</v>
      </c>
      <c r="D243" s="1" t="n">
        <v>95.8944281524927</v>
      </c>
      <c r="E243" s="1" t="n">
        <v>100</v>
      </c>
    </row>
    <row r="244" customFormat="false" ht="12.75" hidden="false" customHeight="false" outlineLevel="0" collapsed="false">
      <c r="A244" s="1" t="s">
        <v>8</v>
      </c>
      <c r="B244" s="1" t="s">
        <v>43</v>
      </c>
      <c r="C244" s="2" t="n">
        <v>14</v>
      </c>
      <c r="D244" s="1" t="n">
        <v>4.10557184750733</v>
      </c>
    </row>
    <row r="245" customFormat="false" ht="12.75" hidden="false" customHeight="false" outlineLevel="0" collapsed="false">
      <c r="A245" s="1" t="s">
        <v>7</v>
      </c>
      <c r="C245" s="2" t="n">
        <v>341</v>
      </c>
      <c r="D245" s="1" t="n">
        <v>100</v>
      </c>
    </row>
    <row r="248" customFormat="false" ht="12.75" hidden="false" customHeight="false" outlineLevel="0" collapsed="false">
      <c r="A248" s="1" t="s">
        <v>185</v>
      </c>
    </row>
    <row r="249" customFormat="false" ht="12.75" hidden="false" customHeight="false" outlineLevel="0" collapsed="false">
      <c r="A249" s="1" t="s">
        <v>1</v>
      </c>
      <c r="B249" s="1" t="s">
        <v>1</v>
      </c>
      <c r="C249" s="2" t="s">
        <v>2</v>
      </c>
      <c r="D249" s="1" t="s">
        <v>3</v>
      </c>
      <c r="E249" s="1" t="s">
        <v>45</v>
      </c>
    </row>
    <row r="250" customFormat="false" ht="12.75" hidden="false" customHeight="false" outlineLevel="0" collapsed="false">
      <c r="A250" s="1" t="s">
        <v>4</v>
      </c>
      <c r="B250" s="1" t="s">
        <v>174</v>
      </c>
      <c r="C250" s="2" t="n">
        <v>41</v>
      </c>
      <c r="D250" s="1" t="n">
        <v>12.0234604105572</v>
      </c>
      <c r="E250" s="1" t="n">
        <v>12.5766871165644</v>
      </c>
    </row>
    <row r="251" customFormat="false" ht="12.75" hidden="false" customHeight="false" outlineLevel="0" collapsed="false">
      <c r="B251" s="1" t="s">
        <v>175</v>
      </c>
      <c r="C251" s="2" t="n">
        <v>129</v>
      </c>
      <c r="D251" s="1" t="n">
        <v>37.8299120234604</v>
      </c>
      <c r="E251" s="1" t="n">
        <v>39.5705521472393</v>
      </c>
    </row>
    <row r="252" customFormat="false" ht="12.75" hidden="false" customHeight="false" outlineLevel="0" collapsed="false">
      <c r="B252" s="1" t="s">
        <v>176</v>
      </c>
      <c r="C252" s="2" t="n">
        <v>156</v>
      </c>
      <c r="D252" s="1" t="n">
        <v>45.7478005865103</v>
      </c>
      <c r="E252" s="1" t="n">
        <v>47.8527607361963</v>
      </c>
    </row>
    <row r="253" customFormat="false" ht="12.75" hidden="false" customHeight="false" outlineLevel="0" collapsed="false">
      <c r="B253" s="1" t="s">
        <v>7</v>
      </c>
      <c r="C253" s="2" t="n">
        <v>326</v>
      </c>
      <c r="D253" s="1" t="n">
        <v>95.6011730205279</v>
      </c>
      <c r="E253" s="1" t="n">
        <v>100</v>
      </c>
    </row>
    <row r="254" customFormat="false" ht="12.75" hidden="false" customHeight="false" outlineLevel="0" collapsed="false">
      <c r="A254" s="1" t="s">
        <v>8</v>
      </c>
      <c r="B254" s="1" t="s">
        <v>43</v>
      </c>
      <c r="C254" s="2" t="n">
        <v>15</v>
      </c>
      <c r="D254" s="1" t="n">
        <v>4.39882697947214</v>
      </c>
    </row>
    <row r="255" customFormat="false" ht="12.75" hidden="false" customHeight="false" outlineLevel="0" collapsed="false">
      <c r="A255" s="1" t="s">
        <v>7</v>
      </c>
      <c r="C255" s="2" t="n">
        <v>341</v>
      </c>
      <c r="D255" s="1" t="n">
        <v>100</v>
      </c>
    </row>
    <row r="258" customFormat="false" ht="12.75" hidden="false" customHeight="false" outlineLevel="0" collapsed="false">
      <c r="A258" s="1" t="s">
        <v>186</v>
      </c>
    </row>
    <row r="259" customFormat="false" ht="12.75" hidden="false" customHeight="false" outlineLevel="0" collapsed="false">
      <c r="A259" s="1" t="s">
        <v>1</v>
      </c>
      <c r="B259" s="1" t="s">
        <v>1</v>
      </c>
      <c r="C259" s="2" t="s">
        <v>2</v>
      </c>
      <c r="D259" s="1" t="s">
        <v>3</v>
      </c>
      <c r="E259" s="1" t="s">
        <v>45</v>
      </c>
    </row>
    <row r="260" customFormat="false" ht="12.75" hidden="false" customHeight="false" outlineLevel="0" collapsed="false">
      <c r="A260" s="1" t="s">
        <v>4</v>
      </c>
      <c r="B260" s="1" t="s">
        <v>174</v>
      </c>
      <c r="C260" s="2" t="n">
        <v>27</v>
      </c>
      <c r="D260" s="1" t="n">
        <v>7.91788856304985</v>
      </c>
      <c r="E260" s="1" t="n">
        <v>8.82352941176471</v>
      </c>
    </row>
    <row r="261" customFormat="false" ht="12.75" hidden="false" customHeight="false" outlineLevel="0" collapsed="false">
      <c r="B261" s="1" t="s">
        <v>175</v>
      </c>
      <c r="C261" s="2" t="n">
        <v>117</v>
      </c>
      <c r="D261" s="1" t="n">
        <v>34.3108504398827</v>
      </c>
      <c r="E261" s="1" t="n">
        <v>38.2352941176471</v>
      </c>
    </row>
    <row r="262" customFormat="false" ht="12.75" hidden="false" customHeight="false" outlineLevel="0" collapsed="false">
      <c r="B262" s="1" t="s">
        <v>176</v>
      </c>
      <c r="C262" s="2" t="n">
        <v>162</v>
      </c>
      <c r="D262" s="1" t="n">
        <v>47.5073313782991</v>
      </c>
      <c r="E262" s="1" t="n">
        <v>52.9411764705882</v>
      </c>
    </row>
    <row r="263" customFormat="false" ht="12.75" hidden="false" customHeight="false" outlineLevel="0" collapsed="false">
      <c r="B263" s="1" t="s">
        <v>7</v>
      </c>
      <c r="C263" s="2" t="n">
        <v>306</v>
      </c>
      <c r="D263" s="1" t="n">
        <v>89.7360703812317</v>
      </c>
      <c r="E263" s="1" t="n">
        <v>100</v>
      </c>
    </row>
    <row r="264" customFormat="false" ht="12.75" hidden="false" customHeight="false" outlineLevel="0" collapsed="false">
      <c r="A264" s="1" t="s">
        <v>8</v>
      </c>
      <c r="B264" s="1" t="s">
        <v>43</v>
      </c>
      <c r="C264" s="2" t="n">
        <v>35</v>
      </c>
      <c r="D264" s="1" t="n">
        <v>10.2639296187683</v>
      </c>
    </row>
    <row r="265" customFormat="false" ht="12.75" hidden="false" customHeight="false" outlineLevel="0" collapsed="false">
      <c r="A265" s="1" t="s">
        <v>7</v>
      </c>
      <c r="C265" s="2" t="n">
        <v>341</v>
      </c>
      <c r="D265" s="1" t="n">
        <v>100</v>
      </c>
    </row>
    <row r="268" customFormat="false" ht="12.75" hidden="false" customHeight="false" outlineLevel="0" collapsed="false">
      <c r="A268" s="1" t="s">
        <v>187</v>
      </c>
    </row>
    <row r="269" customFormat="false" ht="12.75" hidden="false" customHeight="false" outlineLevel="0" collapsed="false">
      <c r="A269" s="1" t="s">
        <v>1</v>
      </c>
      <c r="B269" s="1" t="s">
        <v>1</v>
      </c>
      <c r="C269" s="2" t="s">
        <v>2</v>
      </c>
      <c r="D269" s="1" t="s">
        <v>3</v>
      </c>
      <c r="E269" s="1" t="s">
        <v>45</v>
      </c>
    </row>
    <row r="270" customFormat="false" ht="12.75" hidden="false" customHeight="false" outlineLevel="0" collapsed="false">
      <c r="A270" s="1" t="s">
        <v>4</v>
      </c>
      <c r="B270" s="1" t="s">
        <v>174</v>
      </c>
      <c r="C270" s="2" t="n">
        <v>101</v>
      </c>
      <c r="D270" s="1" t="n">
        <v>29.6187683284457</v>
      </c>
      <c r="E270" s="1" t="n">
        <v>34.2372881355932</v>
      </c>
    </row>
    <row r="271" customFormat="false" ht="12.75" hidden="false" customHeight="false" outlineLevel="0" collapsed="false">
      <c r="B271" s="1" t="s">
        <v>175</v>
      </c>
      <c r="C271" s="2" t="n">
        <v>141</v>
      </c>
      <c r="D271" s="1" t="n">
        <v>41.3489736070381</v>
      </c>
      <c r="E271" s="1" t="n">
        <v>47.7966101694915</v>
      </c>
    </row>
    <row r="272" customFormat="false" ht="12.75" hidden="false" customHeight="false" outlineLevel="0" collapsed="false">
      <c r="B272" s="1" t="s">
        <v>176</v>
      </c>
      <c r="C272" s="2" t="n">
        <v>53</v>
      </c>
      <c r="D272" s="1" t="n">
        <v>15.5425219941349</v>
      </c>
      <c r="E272" s="1" t="n">
        <v>17.9661016949153</v>
      </c>
      <c r="I272" s="1" t="s">
        <v>1</v>
      </c>
    </row>
    <row r="273" customFormat="false" ht="12.75" hidden="false" customHeight="false" outlineLevel="0" collapsed="false">
      <c r="B273" s="1" t="s">
        <v>7</v>
      </c>
      <c r="C273" s="2" t="n">
        <v>295</v>
      </c>
      <c r="D273" s="1" t="n">
        <v>86.5102639296188</v>
      </c>
      <c r="E273" s="1" t="n">
        <v>100</v>
      </c>
    </row>
    <row r="274" customFormat="false" ht="12.75" hidden="false" customHeight="false" outlineLevel="0" collapsed="false">
      <c r="A274" s="1" t="s">
        <v>8</v>
      </c>
      <c r="B274" s="1" t="s">
        <v>43</v>
      </c>
      <c r="C274" s="2" t="n">
        <v>46</v>
      </c>
      <c r="D274" s="1" t="n">
        <v>13.4897360703812</v>
      </c>
    </row>
    <row r="275" customFormat="false" ht="12.75" hidden="false" customHeight="false" outlineLevel="0" collapsed="false">
      <c r="A275" s="1" t="s">
        <v>7</v>
      </c>
      <c r="C275" s="2" t="n">
        <v>341</v>
      </c>
      <c r="D275" s="1" t="n">
        <v>100</v>
      </c>
    </row>
    <row r="278" customFormat="false" ht="12.75" hidden="false" customHeight="false" outlineLevel="0" collapsed="false">
      <c r="A278" s="1" t="s">
        <v>188</v>
      </c>
    </row>
    <row r="279" customFormat="false" ht="12.75" hidden="false" customHeight="false" outlineLevel="0" collapsed="false">
      <c r="A279" s="1" t="s">
        <v>1</v>
      </c>
      <c r="B279" s="1" t="s">
        <v>1</v>
      </c>
      <c r="C279" s="2" t="s">
        <v>2</v>
      </c>
      <c r="D279" s="1" t="s">
        <v>3</v>
      </c>
      <c r="E279" s="1" t="s">
        <v>45</v>
      </c>
    </row>
    <row r="280" customFormat="false" ht="12.75" hidden="false" customHeight="false" outlineLevel="0" collapsed="false">
      <c r="A280" s="1" t="s">
        <v>4</v>
      </c>
      <c r="B280" s="1" t="s">
        <v>174</v>
      </c>
      <c r="C280" s="2" t="n">
        <v>37</v>
      </c>
      <c r="D280" s="1" t="n">
        <v>10.8504398826979</v>
      </c>
      <c r="E280" s="1" t="n">
        <v>13.2142857142857</v>
      </c>
    </row>
    <row r="281" customFormat="false" ht="12.75" hidden="false" customHeight="false" outlineLevel="0" collapsed="false">
      <c r="B281" s="1" t="s">
        <v>175</v>
      </c>
      <c r="C281" s="2" t="n">
        <v>166</v>
      </c>
      <c r="D281" s="1" t="n">
        <v>48.6803519061584</v>
      </c>
      <c r="E281" s="1" t="n">
        <v>59.2857142857143</v>
      </c>
    </row>
    <row r="282" customFormat="false" ht="12.75" hidden="false" customHeight="false" outlineLevel="0" collapsed="false">
      <c r="B282" s="1" t="s">
        <v>176</v>
      </c>
      <c r="C282" s="2" t="n">
        <v>77</v>
      </c>
      <c r="D282" s="1" t="n">
        <v>22.5806451612903</v>
      </c>
      <c r="E282" s="1" t="n">
        <v>27.5</v>
      </c>
    </row>
    <row r="283" customFormat="false" ht="12.75" hidden="false" customHeight="false" outlineLevel="0" collapsed="false">
      <c r="B283" s="1" t="s">
        <v>7</v>
      </c>
      <c r="C283" s="2" t="n">
        <v>280</v>
      </c>
      <c r="D283" s="1" t="n">
        <v>82.1114369501466</v>
      </c>
      <c r="E283" s="1" t="n">
        <v>100</v>
      </c>
    </row>
    <row r="284" customFormat="false" ht="12.75" hidden="false" customHeight="false" outlineLevel="0" collapsed="false">
      <c r="A284" s="1" t="s">
        <v>8</v>
      </c>
      <c r="B284" s="1" t="s">
        <v>43</v>
      </c>
      <c r="C284" s="2" t="n">
        <v>61</v>
      </c>
      <c r="D284" s="1" t="n">
        <v>17.8885630498534</v>
      </c>
    </row>
    <row r="285" customFormat="false" ht="12.75" hidden="false" customHeight="false" outlineLevel="0" collapsed="false">
      <c r="A285" s="1" t="s">
        <v>7</v>
      </c>
      <c r="C285" s="2" t="n">
        <v>341</v>
      </c>
      <c r="D285" s="1" t="n">
        <v>100</v>
      </c>
    </row>
    <row r="288" customFormat="false" ht="12.75" hidden="false" customHeight="false" outlineLevel="0" collapsed="false">
      <c r="A288" s="1" t="s">
        <v>189</v>
      </c>
    </row>
    <row r="289" customFormat="false" ht="12.75" hidden="false" customHeight="false" outlineLevel="0" collapsed="false">
      <c r="A289" s="1" t="s">
        <v>1</v>
      </c>
      <c r="B289" s="1" t="s">
        <v>1</v>
      </c>
      <c r="C289" s="2" t="s">
        <v>2</v>
      </c>
      <c r="D289" s="1" t="s">
        <v>3</v>
      </c>
      <c r="E289" s="1" t="s">
        <v>45</v>
      </c>
    </row>
    <row r="290" customFormat="false" ht="12.75" hidden="false" customHeight="false" outlineLevel="0" collapsed="false">
      <c r="A290" s="1" t="s">
        <v>4</v>
      </c>
      <c r="B290" s="1" t="s">
        <v>174</v>
      </c>
      <c r="C290" s="2" t="n">
        <v>24</v>
      </c>
      <c r="D290" s="1" t="n">
        <v>7.03812316715543</v>
      </c>
      <c r="E290" s="1" t="n">
        <v>8.05369127516779</v>
      </c>
    </row>
    <row r="291" customFormat="false" ht="12.75" hidden="false" customHeight="false" outlineLevel="0" collapsed="false">
      <c r="B291" s="1" t="s">
        <v>175</v>
      </c>
      <c r="C291" s="2" t="n">
        <v>85</v>
      </c>
      <c r="D291" s="1" t="n">
        <v>24.9266862170088</v>
      </c>
      <c r="E291" s="1" t="n">
        <v>28.5234899328859</v>
      </c>
    </row>
    <row r="292" customFormat="false" ht="12.75" hidden="false" customHeight="false" outlineLevel="0" collapsed="false">
      <c r="B292" s="1" t="s">
        <v>176</v>
      </c>
      <c r="C292" s="2" t="n">
        <v>189</v>
      </c>
      <c r="D292" s="1" t="n">
        <v>55.425219941349</v>
      </c>
      <c r="E292" s="1" t="n">
        <v>63.4228187919463</v>
      </c>
    </row>
    <row r="293" customFormat="false" ht="12.75" hidden="false" customHeight="false" outlineLevel="0" collapsed="false">
      <c r="B293" s="1" t="s">
        <v>7</v>
      </c>
      <c r="C293" s="2" t="n">
        <v>298</v>
      </c>
      <c r="D293" s="1" t="n">
        <v>87.3900293255132</v>
      </c>
      <c r="E293" s="1" t="n">
        <v>100</v>
      </c>
    </row>
    <row r="294" customFormat="false" ht="12.75" hidden="false" customHeight="false" outlineLevel="0" collapsed="false">
      <c r="A294" s="1" t="s">
        <v>8</v>
      </c>
      <c r="B294" s="1" t="s">
        <v>43</v>
      </c>
      <c r="C294" s="2" t="n">
        <v>43</v>
      </c>
      <c r="D294" s="1" t="n">
        <v>12.6099706744868</v>
      </c>
    </row>
    <row r="295" customFormat="false" ht="12.75" hidden="false" customHeight="false" outlineLevel="0" collapsed="false">
      <c r="A295" s="1" t="s">
        <v>7</v>
      </c>
      <c r="C295" s="2" t="n">
        <v>341</v>
      </c>
      <c r="D295" s="1" t="n">
        <v>100</v>
      </c>
    </row>
    <row r="298" customFormat="false" ht="12.75" hidden="false" customHeight="false" outlineLevel="0" collapsed="false">
      <c r="A298" s="1" t="s">
        <v>190</v>
      </c>
    </row>
    <row r="299" customFormat="false" ht="12.75" hidden="false" customHeight="false" outlineLevel="0" collapsed="false">
      <c r="A299" s="1" t="s">
        <v>1</v>
      </c>
      <c r="B299" s="1" t="s">
        <v>1</v>
      </c>
      <c r="C299" s="2" t="s">
        <v>2</v>
      </c>
      <c r="D299" s="1" t="s">
        <v>3</v>
      </c>
      <c r="E299" s="1" t="s">
        <v>45</v>
      </c>
      <c r="F299" s="1" t="s">
        <v>191</v>
      </c>
    </row>
    <row r="300" customFormat="false" ht="12.75" hidden="false" customHeight="false" outlineLevel="0" collapsed="false">
      <c r="A300" s="1" t="s">
        <v>4</v>
      </c>
      <c r="B300" s="1" t="s">
        <v>192</v>
      </c>
      <c r="C300" s="2" t="n">
        <v>7</v>
      </c>
      <c r="D300" s="1" t="n">
        <v>2.05278592375367</v>
      </c>
      <c r="E300" s="1" t="n">
        <v>2.14723926380368</v>
      </c>
      <c r="F300" s="1" t="n">
        <v>2.14723926380368</v>
      </c>
    </row>
    <row r="301" customFormat="false" ht="12.75" hidden="false" customHeight="false" outlineLevel="0" collapsed="false">
      <c r="B301" s="1" t="s">
        <v>193</v>
      </c>
      <c r="C301" s="2" t="n">
        <v>36</v>
      </c>
      <c r="D301" s="1" t="n">
        <v>10.5571847507331</v>
      </c>
      <c r="E301" s="1" t="n">
        <v>11.0429447852761</v>
      </c>
      <c r="F301" s="1" t="n">
        <v>13.1901840490798</v>
      </c>
    </row>
    <row r="302" customFormat="false" ht="12.75" hidden="false" customHeight="false" outlineLevel="0" collapsed="false">
      <c r="B302" s="1" t="s">
        <v>194</v>
      </c>
      <c r="C302" s="2" t="n">
        <v>56</v>
      </c>
      <c r="D302" s="1" t="n">
        <v>16.4222873900293</v>
      </c>
      <c r="E302" s="1" t="n">
        <v>17.1779141104294</v>
      </c>
      <c r="F302" s="1" t="n">
        <v>30.3680981595092</v>
      </c>
    </row>
    <row r="303" customFormat="false" ht="12.75" hidden="false" customHeight="false" outlineLevel="0" collapsed="false">
      <c r="B303" s="1" t="s">
        <v>195</v>
      </c>
      <c r="C303" s="2" t="n">
        <v>227</v>
      </c>
      <c r="D303" s="1" t="n">
        <v>66.5689149560117</v>
      </c>
      <c r="E303" s="1" t="n">
        <v>69.6319018404908</v>
      </c>
      <c r="F303" s="1" t="n">
        <v>100</v>
      </c>
    </row>
    <row r="304" customFormat="false" ht="12.75" hidden="false" customHeight="false" outlineLevel="0" collapsed="false">
      <c r="B304" s="1" t="s">
        <v>7</v>
      </c>
      <c r="C304" s="2" t="n">
        <v>326</v>
      </c>
      <c r="D304" s="1" t="n">
        <v>95.6011730205279</v>
      </c>
      <c r="E304" s="1" t="n">
        <v>100</v>
      </c>
    </row>
    <row r="305" customFormat="false" ht="12.75" hidden="false" customHeight="false" outlineLevel="0" collapsed="false">
      <c r="A305" s="1" t="s">
        <v>8</v>
      </c>
      <c r="B305" s="1" t="s">
        <v>43</v>
      </c>
      <c r="C305" s="2" t="n">
        <v>15</v>
      </c>
      <c r="D305" s="1" t="n">
        <v>4.39882697947214</v>
      </c>
    </row>
    <row r="306" customFormat="false" ht="12.75" hidden="false" customHeight="false" outlineLevel="0" collapsed="false">
      <c r="A306" s="1" t="s">
        <v>7</v>
      </c>
      <c r="C306" s="2" t="n">
        <v>341</v>
      </c>
      <c r="D306" s="1" t="n">
        <v>100</v>
      </c>
    </row>
    <row r="311" customFormat="false" ht="12.75" hidden="false" customHeight="false" outlineLevel="0" collapsed="false">
      <c r="A311" s="1" t="s">
        <v>1</v>
      </c>
      <c r="B311" s="1" t="s">
        <v>1</v>
      </c>
      <c r="C311" s="2" t="s">
        <v>2</v>
      </c>
      <c r="D311" s="1" t="s">
        <v>3</v>
      </c>
    </row>
    <row r="312" customFormat="false" ht="12.75" hidden="false" customHeight="false" outlineLevel="0" collapsed="false">
      <c r="B312" s="1" t="s">
        <v>196</v>
      </c>
      <c r="C312" s="2" t="n">
        <v>47</v>
      </c>
      <c r="D312" s="1" t="n">
        <v>13.782991202346</v>
      </c>
    </row>
    <row r="313" customFormat="false" ht="12.75" hidden="false" customHeight="false" outlineLevel="0" collapsed="false">
      <c r="B313" s="1" t="s">
        <v>197</v>
      </c>
      <c r="C313" s="2" t="n">
        <v>74</v>
      </c>
      <c r="D313" s="1" t="n">
        <v>21.7008797653959</v>
      </c>
    </row>
    <row r="314" customFormat="false" ht="12.75" hidden="false" customHeight="false" outlineLevel="0" collapsed="false">
      <c r="B314" s="1" t="s">
        <v>198</v>
      </c>
      <c r="C314" s="2" t="n">
        <v>125</v>
      </c>
      <c r="D314" s="1" t="n">
        <v>36.6568914956012</v>
      </c>
    </row>
    <row r="315" customFormat="false" ht="12.75" hidden="false" customHeight="false" outlineLevel="0" collapsed="false">
      <c r="B315" s="1" t="s">
        <v>199</v>
      </c>
      <c r="C315" s="2" t="n">
        <v>164</v>
      </c>
      <c r="D315" s="1" t="n">
        <v>48.0938416422287</v>
      </c>
    </row>
    <row r="316" customFormat="false" ht="12.75" hidden="false" customHeight="false" outlineLevel="0" collapsed="false">
      <c r="B316" s="1" t="s">
        <v>200</v>
      </c>
      <c r="C316" s="2" t="n">
        <v>207</v>
      </c>
      <c r="D316" s="1" t="n">
        <v>60.7038123167155</v>
      </c>
    </row>
    <row r="317" customFormat="false" ht="12.75" hidden="false" customHeight="false" outlineLevel="0" collapsed="false">
      <c r="B317" s="1" t="s">
        <v>201</v>
      </c>
      <c r="C317" s="2" t="n">
        <v>246</v>
      </c>
      <c r="D317" s="1" t="n">
        <v>72.1407624633431</v>
      </c>
    </row>
    <row r="329" customFormat="false" ht="12.75" hidden="false" customHeight="false" outlineLevel="0" collapsed="false">
      <c r="C329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8" activeCellId="0" sqref="G68:J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9.14"/>
    <col collapsed="false" customWidth="true" hidden="false" outlineLevel="0" max="5" min="5" style="1" width="9.14"/>
  </cols>
  <sheetData>
    <row r="2" customFormat="false" ht="12.75" hidden="false" customHeight="false" outlineLevel="0" collapsed="false">
      <c r="B2" s="0" t="s">
        <v>202</v>
      </c>
    </row>
    <row r="4" customFormat="false" ht="12.75" hidden="false" customHeight="false" outlineLevel="0" collapsed="false">
      <c r="B4" s="7" t="s">
        <v>203</v>
      </c>
      <c r="C4" s="8" t="s">
        <v>13</v>
      </c>
      <c r="D4" s="7" t="s">
        <v>10</v>
      </c>
      <c r="E4" s="8" t="s">
        <v>14</v>
      </c>
    </row>
    <row r="5" customFormat="false" ht="12.75" hidden="false" customHeight="false" outlineLevel="0" collapsed="false">
      <c r="B5" s="0" t="s">
        <v>18</v>
      </c>
      <c r="C5" s="1" t="n">
        <v>46.5447154471545</v>
      </c>
      <c r="D5" s="0" t="n">
        <v>123</v>
      </c>
      <c r="E5" s="1" t="n">
        <v>33.6350354108703</v>
      </c>
    </row>
    <row r="6" customFormat="false" ht="12.75" hidden="false" customHeight="false" outlineLevel="0" collapsed="false">
      <c r="B6" s="0" t="s">
        <v>19</v>
      </c>
      <c r="C6" s="1" t="n">
        <v>37.0483870967742</v>
      </c>
      <c r="D6" s="0" t="n">
        <v>186</v>
      </c>
      <c r="E6" s="1" t="n">
        <v>25.6079131051458</v>
      </c>
    </row>
    <row r="7" customFormat="false" ht="12.75" hidden="false" customHeight="false" outlineLevel="0" collapsed="false">
      <c r="B7" s="0" t="s">
        <v>20</v>
      </c>
      <c r="C7" s="1" t="n">
        <v>49.0909090909091</v>
      </c>
      <c r="D7" s="0" t="n">
        <v>22</v>
      </c>
      <c r="E7" s="1" t="n">
        <v>26.0327798689581</v>
      </c>
    </row>
    <row r="8" customFormat="false" ht="12.75" hidden="false" customHeight="false" outlineLevel="0" collapsed="false">
      <c r="B8" s="9" t="s">
        <v>204</v>
      </c>
      <c r="C8" s="8" t="n">
        <v>41.3776435045318</v>
      </c>
      <c r="D8" s="7" t="n">
        <v>331</v>
      </c>
      <c r="E8" s="8" t="n">
        <v>29.2143486208266</v>
      </c>
    </row>
    <row r="11" customFormat="false" ht="12.75" hidden="false" customHeight="false" outlineLevel="0" collapsed="false">
      <c r="B11" s="0" t="s">
        <v>205</v>
      </c>
    </row>
    <row r="13" customFormat="false" ht="12.75" hidden="false" customHeight="false" outlineLevel="0" collapsed="false">
      <c r="B13" s="7" t="s">
        <v>206</v>
      </c>
      <c r="C13" s="8" t="s">
        <v>13</v>
      </c>
      <c r="D13" s="7" t="s">
        <v>10</v>
      </c>
      <c r="E13" s="8" t="s">
        <v>14</v>
      </c>
    </row>
    <row r="14" customFormat="false" ht="12.75" hidden="false" customHeight="false" outlineLevel="0" collapsed="false">
      <c r="B14" s="0" t="s">
        <v>42</v>
      </c>
      <c r="C14" s="1" t="n">
        <v>97.0689655172414</v>
      </c>
      <c r="D14" s="0" t="n">
        <v>29</v>
      </c>
      <c r="E14" s="1" t="n">
        <v>37.5242122164217</v>
      </c>
    </row>
    <row r="15" customFormat="false" ht="12.75" hidden="false" customHeight="false" outlineLevel="0" collapsed="false">
      <c r="B15" s="0" t="s">
        <v>29</v>
      </c>
      <c r="C15" s="1" t="n">
        <v>68.75</v>
      </c>
      <c r="D15" s="0" t="n">
        <v>4</v>
      </c>
      <c r="E15" s="1" t="n">
        <v>20.1556443707464</v>
      </c>
    </row>
    <row r="16" customFormat="false" ht="12.75" hidden="false" customHeight="false" outlineLevel="0" collapsed="false">
      <c r="B16" s="0" t="s">
        <v>24</v>
      </c>
      <c r="C16" s="1" t="n">
        <v>62.8571428571429</v>
      </c>
      <c r="D16" s="0" t="n">
        <v>7</v>
      </c>
      <c r="E16" s="1" t="n">
        <v>13.1836839999116</v>
      </c>
    </row>
    <row r="17" customFormat="false" ht="12.75" hidden="false" customHeight="false" outlineLevel="0" collapsed="false">
      <c r="B17" s="0" t="s">
        <v>25</v>
      </c>
      <c r="C17" s="1" t="n">
        <v>61.6666666666667</v>
      </c>
      <c r="D17" s="0" t="n">
        <v>6</v>
      </c>
      <c r="E17" s="1" t="n">
        <v>18.6189867250253</v>
      </c>
    </row>
    <row r="18" customFormat="false" ht="12.75" hidden="false" customHeight="false" outlineLevel="0" collapsed="false">
      <c r="B18" s="0" t="s">
        <v>26</v>
      </c>
      <c r="C18" s="1" t="n">
        <v>58.5294117647059</v>
      </c>
      <c r="D18" s="0" t="n">
        <v>17</v>
      </c>
      <c r="E18" s="1" t="n">
        <v>27.0280355535202</v>
      </c>
    </row>
    <row r="19" customFormat="false" ht="12.75" hidden="false" customHeight="false" outlineLevel="0" collapsed="false">
      <c r="B19" s="0" t="s">
        <v>41</v>
      </c>
      <c r="C19" s="1" t="n">
        <v>58</v>
      </c>
      <c r="D19" s="0" t="n">
        <v>5</v>
      </c>
      <c r="E19" s="1" t="n">
        <v>29.7069015550259</v>
      </c>
    </row>
    <row r="20" customFormat="false" ht="12.75" hidden="false" customHeight="false" outlineLevel="0" collapsed="false">
      <c r="B20" s="0" t="s">
        <v>30</v>
      </c>
      <c r="C20" s="1" t="n">
        <v>57.5</v>
      </c>
      <c r="D20" s="0" t="n">
        <v>4</v>
      </c>
      <c r="E20" s="1" t="n">
        <v>13.228756555323</v>
      </c>
    </row>
    <row r="21" customFormat="false" ht="12.75" hidden="false" customHeight="false" outlineLevel="0" collapsed="false">
      <c r="B21" s="0" t="s">
        <v>27</v>
      </c>
      <c r="C21" s="1" t="n">
        <v>53.3333333333333</v>
      </c>
      <c r="D21" s="0" t="n">
        <v>12</v>
      </c>
      <c r="E21" s="1" t="n">
        <v>15.1257356445192</v>
      </c>
    </row>
    <row r="22" customFormat="false" ht="12.75" hidden="false" customHeight="false" outlineLevel="0" collapsed="false">
      <c r="B22" s="0" t="s">
        <v>38</v>
      </c>
      <c r="C22" s="1" t="n">
        <v>50</v>
      </c>
      <c r="D22" s="0" t="n">
        <v>5</v>
      </c>
      <c r="E22" s="1" t="n">
        <v>10.6066017177982</v>
      </c>
    </row>
    <row r="23" customFormat="false" ht="12.75" hidden="false" customHeight="false" outlineLevel="0" collapsed="false">
      <c r="B23" s="0" t="s">
        <v>28</v>
      </c>
      <c r="C23" s="1" t="n">
        <v>48.6363636363636</v>
      </c>
      <c r="D23" s="0" t="n">
        <v>11</v>
      </c>
      <c r="E23" s="1" t="n">
        <v>17.1887912738082</v>
      </c>
    </row>
    <row r="24" customFormat="false" ht="12.75" hidden="false" customHeight="false" outlineLevel="0" collapsed="false">
      <c r="B24" s="0" t="s">
        <v>39</v>
      </c>
      <c r="C24" s="1" t="n">
        <v>48.5714285714286</v>
      </c>
      <c r="D24" s="0" t="n">
        <v>7</v>
      </c>
      <c r="E24" s="1" t="n">
        <v>13.1384568203061</v>
      </c>
    </row>
    <row r="25" customFormat="false" ht="12.75" hidden="false" customHeight="false" outlineLevel="0" collapsed="false">
      <c r="B25" s="0" t="s">
        <v>40</v>
      </c>
      <c r="C25" s="1" t="n">
        <v>48.5714285714286</v>
      </c>
      <c r="D25" s="0" t="n">
        <v>7</v>
      </c>
      <c r="E25" s="1" t="n">
        <v>13.1384568203061</v>
      </c>
    </row>
    <row r="26" customFormat="false" ht="12.75" hidden="false" customHeight="false" outlineLevel="0" collapsed="false">
      <c r="B26" s="0" t="s">
        <v>35</v>
      </c>
      <c r="C26" s="1" t="n">
        <v>45.2777777777778</v>
      </c>
      <c r="D26" s="0" t="n">
        <v>36</v>
      </c>
      <c r="E26" s="1" t="n">
        <v>16.8584207210032</v>
      </c>
    </row>
    <row r="27" customFormat="false" ht="12.75" hidden="false" customHeight="false" outlineLevel="0" collapsed="false">
      <c r="B27" s="0" t="s">
        <v>31</v>
      </c>
      <c r="C27" s="1" t="n">
        <v>42.75</v>
      </c>
      <c r="D27" s="0" t="n">
        <v>20</v>
      </c>
      <c r="E27" s="1" t="n">
        <v>17.3565549577098</v>
      </c>
    </row>
    <row r="28" customFormat="false" ht="12.75" hidden="false" customHeight="false" outlineLevel="0" collapsed="false">
      <c r="B28" s="0" t="s">
        <v>32</v>
      </c>
      <c r="C28" s="1" t="n">
        <v>41.3636363636364</v>
      </c>
      <c r="D28" s="0" t="n">
        <v>11</v>
      </c>
      <c r="E28" s="1" t="n">
        <v>14.3336856898198</v>
      </c>
    </row>
    <row r="29" customFormat="false" ht="12.75" hidden="false" customHeight="false" outlineLevel="0" collapsed="false">
      <c r="B29" s="0" t="s">
        <v>23</v>
      </c>
      <c r="C29" s="1" t="n">
        <v>40</v>
      </c>
      <c r="D29" s="0" t="n">
        <v>10</v>
      </c>
      <c r="E29" s="1" t="n">
        <v>16.996731711976</v>
      </c>
    </row>
    <row r="30" customFormat="false" ht="12.75" hidden="false" customHeight="false" outlineLevel="0" collapsed="false">
      <c r="B30" s="0" t="s">
        <v>37</v>
      </c>
      <c r="C30" s="1" t="n">
        <v>26.7857142857143</v>
      </c>
      <c r="D30" s="0" t="n">
        <v>14</v>
      </c>
      <c r="E30" s="1" t="n">
        <v>12.4972524452905</v>
      </c>
    </row>
    <row r="31" customFormat="false" ht="12.75" hidden="false" customHeight="false" outlineLevel="0" collapsed="false">
      <c r="B31" s="0" t="s">
        <v>36</v>
      </c>
      <c r="C31" s="1" t="n">
        <v>24.3030303030303</v>
      </c>
      <c r="D31" s="0" t="n">
        <v>33</v>
      </c>
      <c r="E31" s="1" t="n">
        <v>10.0046390754641</v>
      </c>
    </row>
    <row r="32" customFormat="false" ht="12.75" hidden="false" customHeight="false" outlineLevel="0" collapsed="false">
      <c r="B32" s="0" t="s">
        <v>34</v>
      </c>
      <c r="C32" s="1" t="n">
        <v>22.0212765957447</v>
      </c>
      <c r="D32" s="0" t="n">
        <v>47</v>
      </c>
      <c r="E32" s="1" t="n">
        <v>12.4087790831683</v>
      </c>
    </row>
    <row r="33" customFormat="false" ht="12.75" hidden="false" customHeight="false" outlineLevel="0" collapsed="false">
      <c r="B33" s="0" t="s">
        <v>33</v>
      </c>
      <c r="C33" s="1" t="n">
        <v>11.6829268292683</v>
      </c>
      <c r="D33" s="0" t="n">
        <v>41</v>
      </c>
      <c r="E33" s="1" t="n">
        <v>6.00182898952579</v>
      </c>
    </row>
    <row r="34" customFormat="false" ht="12.75" hidden="false" customHeight="false" outlineLevel="0" collapsed="false">
      <c r="B34" s="9" t="s">
        <v>7</v>
      </c>
      <c r="C34" s="10" t="n">
        <v>41.5674846625767</v>
      </c>
      <c r="D34" s="9" t="n">
        <v>326</v>
      </c>
      <c r="E34" s="10" t="n">
        <v>29.2285432325965</v>
      </c>
    </row>
    <row r="38" customFormat="false" ht="12.75" hidden="false" customHeight="false" outlineLevel="0" collapsed="false">
      <c r="B38" s="0" t="s">
        <v>207</v>
      </c>
    </row>
    <row r="40" customFormat="false" ht="12.75" hidden="false" customHeight="false" outlineLevel="0" collapsed="false">
      <c r="B40" s="7" t="s">
        <v>154</v>
      </c>
      <c r="C40" s="8" t="s">
        <v>13</v>
      </c>
      <c r="D40" s="7" t="s">
        <v>10</v>
      </c>
      <c r="E40" s="8" t="s">
        <v>14</v>
      </c>
    </row>
    <row r="41" customFormat="false" ht="12.75" hidden="false" customHeight="false" outlineLevel="0" collapsed="false">
      <c r="B41" s="0" t="s">
        <v>155</v>
      </c>
      <c r="C41" s="1" t="n">
        <v>71.231884057971</v>
      </c>
      <c r="D41" s="1" t="n">
        <v>69</v>
      </c>
      <c r="E41" s="1" t="n">
        <v>36.6763046311665</v>
      </c>
    </row>
    <row r="42" customFormat="false" ht="12.75" hidden="false" customHeight="false" outlineLevel="0" collapsed="false">
      <c r="B42" s="0" t="s">
        <v>156</v>
      </c>
      <c r="C42" s="1" t="n">
        <v>36.0398230088495</v>
      </c>
      <c r="D42" s="1" t="n">
        <v>226</v>
      </c>
      <c r="E42" s="1" t="n">
        <v>21.1622978791078</v>
      </c>
    </row>
    <row r="43" customFormat="false" ht="12.75" hidden="false" customHeight="false" outlineLevel="0" collapsed="false">
      <c r="B43" s="0" t="s">
        <v>157</v>
      </c>
      <c r="C43" s="1" t="n">
        <v>26.047619047619</v>
      </c>
      <c r="D43" s="1" t="n">
        <v>21</v>
      </c>
      <c r="E43" s="1" t="n">
        <v>12.5915693639681</v>
      </c>
    </row>
    <row r="44" customFormat="false" ht="12.75" hidden="false" customHeight="false" outlineLevel="0" collapsed="false">
      <c r="B44" s="0" t="s">
        <v>158</v>
      </c>
      <c r="C44" s="1" t="n">
        <v>20</v>
      </c>
      <c r="D44" s="1" t="n">
        <v>3</v>
      </c>
      <c r="E44" s="1" t="n">
        <v>0</v>
      </c>
    </row>
    <row r="45" customFormat="false" ht="12.75" hidden="false" customHeight="false" outlineLevel="0" collapsed="false">
      <c r="B45" s="0" t="s">
        <v>159</v>
      </c>
      <c r="C45" s="1" t="n">
        <v>12.125</v>
      </c>
      <c r="D45" s="1" t="n">
        <v>16</v>
      </c>
      <c r="E45" s="1" t="n">
        <v>6.45884406582685</v>
      </c>
    </row>
    <row r="46" customFormat="false" ht="12.75" hidden="false" customHeight="false" outlineLevel="0" collapsed="false">
      <c r="B46" s="9" t="s">
        <v>204</v>
      </c>
      <c r="C46" s="8" t="n">
        <v>41.3761194029851</v>
      </c>
      <c r="D46" s="8" t="n">
        <v>335</v>
      </c>
      <c r="E46" s="8" t="n">
        <v>29.1581794357887</v>
      </c>
    </row>
    <row r="48" customFormat="false" ht="12.75" hidden="false" customHeight="false" outlineLevel="0" collapsed="false">
      <c r="B48" s="0" t="s">
        <v>208</v>
      </c>
    </row>
    <row r="50" customFormat="false" ht="12.75" hidden="false" customHeight="false" outlineLevel="0" collapsed="false">
      <c r="B50" s="7" t="s">
        <v>172</v>
      </c>
      <c r="C50" s="8" t="s">
        <v>13</v>
      </c>
      <c r="D50" s="7" t="s">
        <v>10</v>
      </c>
      <c r="E50" s="8" t="s">
        <v>14</v>
      </c>
    </row>
    <row r="51" customFormat="false" ht="12.75" hidden="false" customHeight="false" outlineLevel="0" collapsed="false">
      <c r="B51" s="0" t="s">
        <v>174</v>
      </c>
      <c r="C51" s="1" t="n">
        <v>35.8064516129032</v>
      </c>
      <c r="D51" s="2" t="n">
        <v>62</v>
      </c>
      <c r="E51" s="1" t="n">
        <v>22.9252804188849</v>
      </c>
    </row>
    <row r="52" customFormat="false" ht="12.75" hidden="false" customHeight="false" outlineLevel="0" collapsed="false">
      <c r="B52" s="0" t="s">
        <v>175</v>
      </c>
      <c r="C52" s="1" t="n">
        <v>35.1625</v>
      </c>
      <c r="D52" s="2" t="n">
        <v>80</v>
      </c>
      <c r="E52" s="1" t="n">
        <v>23.4053135533717</v>
      </c>
    </row>
    <row r="53" customFormat="false" ht="12.75" hidden="false" customHeight="false" outlineLevel="0" collapsed="false">
      <c r="B53" s="0" t="s">
        <v>176</v>
      </c>
      <c r="C53" s="1" t="n">
        <v>45.7</v>
      </c>
      <c r="D53" s="2" t="n">
        <v>190</v>
      </c>
      <c r="E53" s="1" t="n">
        <v>32.3754348707285</v>
      </c>
    </row>
    <row r="54" customFormat="false" ht="12.75" hidden="false" customHeight="false" outlineLevel="0" collapsed="false">
      <c r="B54" s="9" t="s">
        <v>204</v>
      </c>
      <c r="C54" s="8" t="n">
        <v>41.3132530120482</v>
      </c>
      <c r="D54" s="11" t="n">
        <v>332</v>
      </c>
      <c r="E54" s="8" t="n">
        <v>29.1885950954437</v>
      </c>
    </row>
    <row r="57" customFormat="false" ht="12.75" hidden="false" customHeight="false" outlineLevel="0" collapsed="false">
      <c r="B57" s="0" t="s">
        <v>209</v>
      </c>
    </row>
    <row r="59" customFormat="false" ht="12.75" hidden="false" customHeight="false" outlineLevel="0" collapsed="false">
      <c r="B59" s="7" t="s">
        <v>190</v>
      </c>
      <c r="C59" s="8" t="s">
        <v>13</v>
      </c>
      <c r="D59" s="7" t="s">
        <v>10</v>
      </c>
      <c r="E59" s="8" t="s">
        <v>14</v>
      </c>
    </row>
    <row r="60" customFormat="false" ht="12.75" hidden="false" customHeight="false" outlineLevel="0" collapsed="false">
      <c r="B60" s="0" t="s">
        <v>192</v>
      </c>
      <c r="C60" s="1" t="n">
        <v>38.8571428571429</v>
      </c>
      <c r="D60" s="0" t="n">
        <v>7</v>
      </c>
      <c r="E60" s="1" t="n">
        <v>24.1690475017709</v>
      </c>
    </row>
    <row r="61" customFormat="false" ht="12.75" hidden="false" customHeight="false" outlineLevel="0" collapsed="false">
      <c r="B61" s="0" t="s">
        <v>193</v>
      </c>
      <c r="C61" s="1" t="n">
        <v>60</v>
      </c>
      <c r="D61" s="0" t="n">
        <v>36</v>
      </c>
      <c r="E61" s="1" t="n">
        <v>34.3926902532667</v>
      </c>
    </row>
    <row r="62" customFormat="false" ht="12.75" hidden="false" customHeight="false" outlineLevel="0" collapsed="false">
      <c r="B62" s="0" t="s">
        <v>194</v>
      </c>
      <c r="C62" s="1" t="n">
        <v>57.5</v>
      </c>
      <c r="D62" s="0" t="n">
        <v>56</v>
      </c>
      <c r="E62" s="1" t="n">
        <v>30.2714987465708</v>
      </c>
    </row>
    <row r="63" customFormat="false" ht="12.75" hidden="false" customHeight="false" outlineLevel="0" collapsed="false">
      <c r="B63" s="0" t="s">
        <v>195</v>
      </c>
      <c r="C63" s="1" t="n">
        <v>33.7737556561086</v>
      </c>
      <c r="D63" s="0" t="n">
        <v>221</v>
      </c>
      <c r="E63" s="1" t="n">
        <v>23.1049667803666</v>
      </c>
    </row>
    <row r="64" customFormat="false" ht="12.75" hidden="false" customHeight="false" outlineLevel="0" collapsed="false">
      <c r="B64" s="9" t="s">
        <v>204</v>
      </c>
      <c r="C64" s="8" t="n">
        <v>40.9875</v>
      </c>
      <c r="D64" s="7" t="n">
        <v>320</v>
      </c>
      <c r="E64" s="8" t="n">
        <v>28.1378129991685</v>
      </c>
    </row>
    <row r="66" customFormat="false" ht="12.75" hidden="false" customHeight="false" outlineLevel="0" collapsed="false">
      <c r="B66" s="0" t="s">
        <v>210</v>
      </c>
    </row>
    <row r="68" customFormat="false" ht="12.75" hidden="false" customHeight="false" outlineLevel="0" collapsed="false">
      <c r="B68" s="7" t="s">
        <v>211</v>
      </c>
      <c r="C68" s="8" t="s">
        <v>13</v>
      </c>
      <c r="D68" s="7" t="s">
        <v>10</v>
      </c>
      <c r="E68" s="8" t="s">
        <v>14</v>
      </c>
    </row>
    <row r="69" customFormat="false" ht="12.75" hidden="false" customHeight="false" outlineLevel="0" collapsed="false">
      <c r="B69" s="0" t="s">
        <v>212</v>
      </c>
      <c r="C69" s="1" t="n">
        <v>46.3513513513514</v>
      </c>
      <c r="D69" s="0" t="n">
        <v>37</v>
      </c>
      <c r="E69" s="1" t="n">
        <v>21.4297511472773</v>
      </c>
    </row>
    <row r="70" customFormat="false" ht="12.75" hidden="false" customHeight="false" outlineLevel="0" collapsed="false">
      <c r="B70" s="0" t="s">
        <v>213</v>
      </c>
      <c r="C70" s="1" t="n">
        <v>47.0486111111111</v>
      </c>
      <c r="D70" s="0" t="n">
        <v>144</v>
      </c>
      <c r="E70" s="1" t="n">
        <v>35.1355675910552</v>
      </c>
    </row>
    <row r="71" customFormat="false" ht="12.75" hidden="false" customHeight="false" outlineLevel="0" collapsed="false">
      <c r="B71" s="0" t="s">
        <v>214</v>
      </c>
      <c r="C71" s="1" t="n">
        <v>38.0833333333333</v>
      </c>
      <c r="D71" s="0" t="n">
        <v>84</v>
      </c>
      <c r="E71" s="1" t="n">
        <v>23.3140984975834</v>
      </c>
    </row>
    <row r="72" customFormat="false" ht="12.75" hidden="false" customHeight="false" outlineLevel="0" collapsed="false">
      <c r="B72" s="0" t="s">
        <v>215</v>
      </c>
      <c r="C72" s="1" t="n">
        <v>28.46875</v>
      </c>
      <c r="D72" s="0" t="n">
        <v>64</v>
      </c>
      <c r="E72" s="1" t="n">
        <v>19.2741036478631</v>
      </c>
    </row>
    <row r="73" customFormat="false" ht="12.75" hidden="false" customHeight="false" outlineLevel="0" collapsed="false">
      <c r="B73" s="9" t="s">
        <v>204</v>
      </c>
      <c r="C73" s="8" t="n">
        <v>41.0668693009118</v>
      </c>
      <c r="D73" s="7" t="n">
        <v>329</v>
      </c>
      <c r="E73" s="8" t="n">
        <v>29.1483029290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3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D329" activeCellId="0" sqref="D329:G3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1" t="s">
        <v>216</v>
      </c>
    </row>
    <row r="3" customFormat="false" ht="12.75" hidden="false" customHeight="false" outlineLevel="0" collapsed="false">
      <c r="B3" s="1" t="s">
        <v>217</v>
      </c>
    </row>
    <row r="4" customFormat="false" ht="12.75" hidden="false" customHeight="false" outlineLevel="0" collapsed="false">
      <c r="B4" s="1" t="s">
        <v>1</v>
      </c>
      <c r="C4" s="1" t="s">
        <v>190</v>
      </c>
    </row>
    <row r="5" customFormat="false" ht="38.25" hidden="false" customHeight="false" outlineLevel="0" collapsed="false">
      <c r="C5" s="8" t="s">
        <v>218</v>
      </c>
      <c r="D5" s="12" t="s">
        <v>192</v>
      </c>
      <c r="E5" s="12" t="s">
        <v>193</v>
      </c>
      <c r="F5" s="12" t="s">
        <v>194</v>
      </c>
      <c r="G5" s="12" t="s">
        <v>195</v>
      </c>
      <c r="H5" s="8" t="s">
        <v>204</v>
      </c>
    </row>
    <row r="6" customFormat="false" ht="12.75" hidden="false" customHeight="false" outlineLevel="0" collapsed="false">
      <c r="C6" s="1" t="s">
        <v>212</v>
      </c>
      <c r="D6" s="1" t="n">
        <v>2.94117647058824</v>
      </c>
      <c r="E6" s="1" t="n">
        <v>11.7647058823529</v>
      </c>
      <c r="F6" s="3" t="n">
        <v>20.5882352941177</v>
      </c>
      <c r="G6" s="1" t="n">
        <v>64.7058823529412</v>
      </c>
      <c r="H6" s="1" t="n">
        <v>100</v>
      </c>
    </row>
    <row r="7" customFormat="false" ht="12.75" hidden="false" customHeight="false" outlineLevel="0" collapsed="false">
      <c r="C7" s="1" t="s">
        <v>213</v>
      </c>
      <c r="D7" s="1" t="n">
        <v>2.91970802919708</v>
      </c>
      <c r="E7" s="3" t="n">
        <v>16.7883211678832</v>
      </c>
      <c r="F7" s="3" t="n">
        <v>18.978102189781</v>
      </c>
      <c r="G7" s="1" t="n">
        <v>61.3138686131387</v>
      </c>
      <c r="H7" s="1" t="n">
        <v>100</v>
      </c>
    </row>
    <row r="8" customFormat="false" ht="12.75" hidden="false" customHeight="false" outlineLevel="0" collapsed="false">
      <c r="C8" s="1" t="s">
        <v>214</v>
      </c>
      <c r="D8" s="1" t="n">
        <v>1.17647058823529</v>
      </c>
      <c r="E8" s="1" t="n">
        <v>3.52941176470588</v>
      </c>
      <c r="F8" s="3" t="n">
        <v>23.5294117647059</v>
      </c>
      <c r="G8" s="1" t="n">
        <v>71.7647058823529</v>
      </c>
      <c r="H8" s="1" t="n">
        <v>100</v>
      </c>
    </row>
    <row r="9" customFormat="false" ht="12.75" hidden="false" customHeight="false" outlineLevel="0" collapsed="false">
      <c r="C9" s="1" t="s">
        <v>215</v>
      </c>
      <c r="D9" s="1" t="n">
        <v>1.5625</v>
      </c>
      <c r="E9" s="1" t="n">
        <v>9.375</v>
      </c>
      <c r="F9" s="1" t="n">
        <v>4.6875</v>
      </c>
      <c r="G9" s="3" t="n">
        <v>84.375</v>
      </c>
      <c r="H9" s="1" t="n">
        <v>100</v>
      </c>
    </row>
    <row r="10" customFormat="false" ht="12.75" hidden="false" customHeight="false" outlineLevel="0" collapsed="false">
      <c r="C10" s="10" t="s">
        <v>204</v>
      </c>
      <c r="D10" s="10" t="n">
        <v>2.1875</v>
      </c>
      <c r="E10" s="10" t="n">
        <v>11.25</v>
      </c>
      <c r="F10" s="10" t="n">
        <v>17.5</v>
      </c>
      <c r="G10" s="10" t="n">
        <v>69.0625</v>
      </c>
      <c r="H10" s="10" t="n">
        <v>100</v>
      </c>
    </row>
    <row r="13" customFormat="false" ht="12.75" hidden="false" customHeight="false" outlineLevel="0" collapsed="false">
      <c r="B13" s="1" t="s">
        <v>219</v>
      </c>
    </row>
    <row r="14" customFormat="false" ht="12.75" hidden="false" customHeight="false" outlineLevel="0" collapsed="false">
      <c r="B14" s="1" t="s">
        <v>220</v>
      </c>
    </row>
    <row r="15" customFormat="false" ht="12.75" hidden="false" customHeight="false" outlineLevel="0" collapsed="false">
      <c r="B15" s="1" t="s">
        <v>1</v>
      </c>
      <c r="C15" s="1" t="s">
        <v>1</v>
      </c>
      <c r="D15" s="1" t="s">
        <v>190</v>
      </c>
      <c r="H15" s="1" t="s">
        <v>7</v>
      </c>
    </row>
    <row r="16" customFormat="false" ht="38.25" hidden="false" customHeight="false" outlineLevel="0" collapsed="false">
      <c r="C16" s="8"/>
      <c r="D16" s="12" t="s">
        <v>192</v>
      </c>
      <c r="E16" s="12" t="s">
        <v>193</v>
      </c>
      <c r="F16" s="12" t="s">
        <v>194</v>
      </c>
      <c r="G16" s="12" t="s">
        <v>195</v>
      </c>
      <c r="H16" s="8" t="s">
        <v>204</v>
      </c>
    </row>
    <row r="17" customFormat="false" ht="12.75" hidden="false" customHeight="false" outlineLevel="0" collapsed="false">
      <c r="B17" s="1" t="s">
        <v>203</v>
      </c>
      <c r="C17" s="1" t="s">
        <v>18</v>
      </c>
      <c r="D17" s="1" t="n">
        <v>1.69491525423729</v>
      </c>
      <c r="E17" s="3" t="n">
        <v>16.1016949152542</v>
      </c>
      <c r="F17" s="3" t="n">
        <v>22.8813559322034</v>
      </c>
      <c r="G17" s="1" t="n">
        <v>59.3220338983051</v>
      </c>
      <c r="H17" s="1" t="n">
        <v>100</v>
      </c>
    </row>
    <row r="18" customFormat="false" ht="12.75" hidden="false" customHeight="false" outlineLevel="0" collapsed="false">
      <c r="C18" s="1" t="s">
        <v>19</v>
      </c>
      <c r="D18" s="1" t="n">
        <v>2.13903743315508</v>
      </c>
      <c r="E18" s="1" t="n">
        <v>9.09090909090909</v>
      </c>
      <c r="F18" s="1" t="n">
        <v>14.4385026737968</v>
      </c>
      <c r="G18" s="1" t="n">
        <v>74.331550802139</v>
      </c>
      <c r="H18" s="1" t="n">
        <v>100</v>
      </c>
    </row>
    <row r="19" customFormat="false" ht="12.75" hidden="false" customHeight="false" outlineLevel="0" collapsed="false">
      <c r="C19" s="1" t="s">
        <v>20</v>
      </c>
      <c r="D19" s="1" t="n">
        <v>5.88235294117647</v>
      </c>
      <c r="F19" s="1" t="n">
        <v>5.88235294117647</v>
      </c>
      <c r="G19" s="1" t="n">
        <v>88.2352941176471</v>
      </c>
      <c r="H19" s="1" t="n">
        <v>100</v>
      </c>
    </row>
    <row r="20" customFormat="false" ht="12.75" hidden="false" customHeight="false" outlineLevel="0" collapsed="false">
      <c r="B20" s="1" t="s">
        <v>7</v>
      </c>
      <c r="C20" s="10" t="s">
        <v>204</v>
      </c>
      <c r="D20" s="10" t="n">
        <v>2.17391304347826</v>
      </c>
      <c r="E20" s="10" t="n">
        <v>11.1801242236025</v>
      </c>
      <c r="F20" s="10" t="n">
        <v>17.0807453416149</v>
      </c>
      <c r="G20" s="10" t="n">
        <v>69.5652173913043</v>
      </c>
      <c r="H20" s="10" t="n">
        <v>100</v>
      </c>
    </row>
    <row r="23" customFormat="false" ht="12.75" hidden="false" customHeight="false" outlineLevel="0" collapsed="false">
      <c r="B23" s="1" t="s">
        <v>221</v>
      </c>
    </row>
    <row r="24" customFormat="false" ht="12.75" hidden="false" customHeight="false" outlineLevel="0" collapsed="false">
      <c r="B24" s="1" t="s">
        <v>222</v>
      </c>
    </row>
    <row r="25" customFormat="false" ht="12.75" hidden="false" customHeight="false" outlineLevel="0" collapsed="false">
      <c r="B25" s="1" t="s">
        <v>1</v>
      </c>
      <c r="C25" s="1" t="s">
        <v>1</v>
      </c>
      <c r="D25" s="1" t="s">
        <v>190</v>
      </c>
      <c r="H25" s="1" t="s">
        <v>7</v>
      </c>
    </row>
    <row r="26" customFormat="false" ht="38.25" hidden="false" customHeight="false" outlineLevel="0" collapsed="false">
      <c r="C26" s="8"/>
      <c r="D26" s="12" t="s">
        <v>192</v>
      </c>
      <c r="E26" s="12" t="s">
        <v>193</v>
      </c>
      <c r="F26" s="12" t="s">
        <v>194</v>
      </c>
      <c r="G26" s="12" t="s">
        <v>195</v>
      </c>
      <c r="H26" s="8" t="s">
        <v>204</v>
      </c>
    </row>
    <row r="27" customFormat="false" ht="12.75" hidden="false" customHeight="false" outlineLevel="0" collapsed="false">
      <c r="B27" s="1" t="s">
        <v>223</v>
      </c>
      <c r="C27" s="1" t="s">
        <v>5</v>
      </c>
      <c r="D27" s="1" t="n">
        <v>0.757575757575758</v>
      </c>
      <c r="E27" s="3" t="n">
        <v>15.9090909090909</v>
      </c>
      <c r="F27" s="1" t="n">
        <v>15.9090909090909</v>
      </c>
      <c r="G27" s="1" t="n">
        <v>67.4242424242424</v>
      </c>
      <c r="H27" s="1" t="n">
        <v>100</v>
      </c>
    </row>
    <row r="28" customFormat="false" ht="12.75" hidden="false" customHeight="false" outlineLevel="0" collapsed="false">
      <c r="C28" s="1" t="s">
        <v>6</v>
      </c>
      <c r="D28" s="1" t="n">
        <v>3.15789473684211</v>
      </c>
      <c r="E28" s="1" t="n">
        <v>7.89473684210526</v>
      </c>
      <c r="F28" s="1" t="n">
        <v>18.421052631579</v>
      </c>
      <c r="G28" s="1" t="n">
        <v>70.5263157894737</v>
      </c>
      <c r="H28" s="1" t="n">
        <v>100</v>
      </c>
    </row>
    <row r="29" customFormat="false" ht="12.75" hidden="false" customHeight="false" outlineLevel="0" collapsed="false">
      <c r="B29" s="1" t="s">
        <v>7</v>
      </c>
      <c r="C29" s="10" t="s">
        <v>204</v>
      </c>
      <c r="D29" s="10" t="n">
        <v>2.17391304347826</v>
      </c>
      <c r="E29" s="10" t="n">
        <v>11.1801242236025</v>
      </c>
      <c r="F29" s="10" t="n">
        <v>17.3913043478261</v>
      </c>
      <c r="G29" s="10" t="n">
        <v>69.2546583850932</v>
      </c>
      <c r="H29" s="10" t="n">
        <v>100</v>
      </c>
    </row>
    <row r="33" customFormat="false" ht="12.75" hidden="false" customHeight="false" outlineLevel="0" collapsed="false">
      <c r="B33" s="1" t="s">
        <v>224</v>
      </c>
    </row>
    <row r="34" customFormat="false" ht="12.75" hidden="false" customHeight="false" outlineLevel="0" collapsed="false">
      <c r="B34" s="1" t="s">
        <v>225</v>
      </c>
    </row>
    <row r="35" customFormat="false" ht="12.75" hidden="false" customHeight="false" outlineLevel="0" collapsed="false">
      <c r="B35" s="1" t="s">
        <v>1</v>
      </c>
      <c r="C35" s="1" t="s">
        <v>1</v>
      </c>
      <c r="D35" s="1" t="s">
        <v>190</v>
      </c>
      <c r="H35" s="1" t="s">
        <v>7</v>
      </c>
    </row>
    <row r="36" customFormat="false" ht="38.25" hidden="false" customHeight="false" outlineLevel="0" collapsed="false">
      <c r="C36" s="8"/>
      <c r="D36" s="12" t="s">
        <v>192</v>
      </c>
      <c r="E36" s="12" t="s">
        <v>193</v>
      </c>
      <c r="F36" s="12" t="s">
        <v>194</v>
      </c>
      <c r="G36" s="12" t="s">
        <v>195</v>
      </c>
      <c r="H36" s="8" t="s">
        <v>204</v>
      </c>
    </row>
    <row r="37" customFormat="false" ht="12.75" hidden="false" customHeight="false" outlineLevel="0" collapsed="false">
      <c r="B37" s="1" t="s">
        <v>154</v>
      </c>
      <c r="C37" s="1" t="s">
        <v>155</v>
      </c>
      <c r="E37" s="1" t="n">
        <v>20.8955223880597</v>
      </c>
      <c r="F37" s="1" t="n">
        <v>26.865671641791</v>
      </c>
      <c r="G37" s="1" t="n">
        <v>52.2388059701493</v>
      </c>
      <c r="H37" s="1" t="n">
        <v>100</v>
      </c>
    </row>
    <row r="38" customFormat="false" ht="12.75" hidden="false" customHeight="false" outlineLevel="0" collapsed="false">
      <c r="C38" s="1" t="s">
        <v>156</v>
      </c>
      <c r="D38" s="1" t="n">
        <v>2.69058295964126</v>
      </c>
      <c r="E38" s="1" t="n">
        <v>8.07174887892377</v>
      </c>
      <c r="F38" s="1" t="n">
        <v>13.9013452914798</v>
      </c>
      <c r="G38" s="1" t="n">
        <v>75.3363228699552</v>
      </c>
      <c r="H38" s="1" t="n">
        <v>100</v>
      </c>
    </row>
    <row r="39" customFormat="false" ht="12.75" hidden="false" customHeight="false" outlineLevel="0" collapsed="false">
      <c r="C39" s="1" t="s">
        <v>157</v>
      </c>
      <c r="E39" s="1" t="n">
        <v>10.5263157894737</v>
      </c>
      <c r="F39" s="1" t="n">
        <v>15.7894736842105</v>
      </c>
      <c r="G39" s="1" t="n">
        <v>73.6842105263158</v>
      </c>
      <c r="H39" s="1" t="n">
        <v>100</v>
      </c>
    </row>
    <row r="40" customFormat="false" ht="12.75" hidden="false" customHeight="false" outlineLevel="0" collapsed="false">
      <c r="C40" s="1" t="s">
        <v>158</v>
      </c>
      <c r="F40" s="1" t="n">
        <v>50</v>
      </c>
      <c r="G40" s="1" t="n">
        <v>50</v>
      </c>
      <c r="H40" s="1" t="n">
        <v>100</v>
      </c>
    </row>
    <row r="41" customFormat="false" ht="12.75" hidden="false" customHeight="false" outlineLevel="0" collapsed="false">
      <c r="C41" s="1" t="s">
        <v>159</v>
      </c>
      <c r="D41" s="1" t="n">
        <v>6.66666666666667</v>
      </c>
      <c r="E41" s="1" t="n">
        <v>13.3333333333333</v>
      </c>
      <c r="F41" s="1" t="n">
        <v>20</v>
      </c>
      <c r="G41" s="1" t="n">
        <v>60</v>
      </c>
      <c r="H41" s="1" t="n">
        <v>100</v>
      </c>
    </row>
    <row r="42" customFormat="false" ht="12.75" hidden="false" customHeight="false" outlineLevel="0" collapsed="false">
      <c r="B42" s="1" t="s">
        <v>7</v>
      </c>
      <c r="C42" s="10" t="s">
        <v>204</v>
      </c>
      <c r="D42" s="10" t="n">
        <v>2.14723926380368</v>
      </c>
      <c r="E42" s="10" t="n">
        <v>11.0429447852761</v>
      </c>
      <c r="F42" s="10" t="n">
        <v>17.1779141104294</v>
      </c>
      <c r="G42" s="10" t="n">
        <v>69.6319018404908</v>
      </c>
      <c r="H42" s="10" t="n">
        <v>100</v>
      </c>
    </row>
    <row r="45" customFormat="false" ht="12.75" hidden="false" customHeight="false" outlineLevel="0" collapsed="false">
      <c r="B45" s="1" t="s">
        <v>226</v>
      </c>
    </row>
    <row r="46" customFormat="false" ht="12.75" hidden="false" customHeight="false" outlineLevel="0" collapsed="false">
      <c r="B46" s="1" t="s">
        <v>227</v>
      </c>
    </row>
    <row r="47" customFormat="false" ht="12.75" hidden="false" customHeight="false" outlineLevel="0" collapsed="false">
      <c r="B47" s="1" t="s">
        <v>1</v>
      </c>
      <c r="C47" s="1" t="s">
        <v>1</v>
      </c>
      <c r="D47" s="1" t="s">
        <v>160</v>
      </c>
      <c r="F47" s="1" t="s">
        <v>7</v>
      </c>
    </row>
    <row r="48" customFormat="false" ht="12.75" hidden="false" customHeight="false" outlineLevel="0" collapsed="false">
      <c r="C48" s="8"/>
      <c r="D48" s="8" t="s">
        <v>161</v>
      </c>
      <c r="E48" s="8" t="s">
        <v>162</v>
      </c>
      <c r="F48" s="8" t="s">
        <v>204</v>
      </c>
    </row>
    <row r="49" customFormat="false" ht="12.75" hidden="false" customHeight="false" outlineLevel="0" collapsed="false">
      <c r="B49" s="1" t="s">
        <v>206</v>
      </c>
      <c r="C49" s="1" t="s">
        <v>23</v>
      </c>
      <c r="D49" s="1" t="n">
        <v>3.48837209302326</v>
      </c>
      <c r="E49" s="1" t="n">
        <v>1.40845070422535</v>
      </c>
      <c r="F49" s="1" t="n">
        <v>3.03951367781155</v>
      </c>
    </row>
    <row r="50" customFormat="false" ht="12.75" hidden="false" customHeight="false" outlineLevel="0" collapsed="false">
      <c r="C50" s="1" t="s">
        <v>24</v>
      </c>
      <c r="D50" s="1" t="n">
        <v>2.71317829457364</v>
      </c>
      <c r="F50" s="1" t="n">
        <v>2.12765957446809</v>
      </c>
    </row>
    <row r="51" customFormat="false" ht="12.75" hidden="false" customHeight="false" outlineLevel="0" collapsed="false">
      <c r="C51" s="1" t="s">
        <v>25</v>
      </c>
      <c r="D51" s="1" t="n">
        <v>2.32558139534884</v>
      </c>
      <c r="F51" s="1" t="n">
        <v>1.82370820668693</v>
      </c>
    </row>
    <row r="52" customFormat="false" ht="12.75" hidden="false" customHeight="false" outlineLevel="0" collapsed="false">
      <c r="C52" s="1" t="s">
        <v>26</v>
      </c>
      <c r="D52" s="1" t="n">
        <v>5.03875968992248</v>
      </c>
      <c r="E52" s="1" t="n">
        <v>5.63380281690141</v>
      </c>
      <c r="F52" s="1" t="n">
        <v>5.16717325227964</v>
      </c>
    </row>
    <row r="53" customFormat="false" ht="12.75" hidden="false" customHeight="false" outlineLevel="0" collapsed="false">
      <c r="C53" s="1" t="s">
        <v>27</v>
      </c>
      <c r="D53" s="1" t="n">
        <v>4.26356589147287</v>
      </c>
      <c r="E53" s="1" t="n">
        <v>1.40845070422535</v>
      </c>
      <c r="F53" s="1" t="n">
        <v>3.64741641337386</v>
      </c>
    </row>
    <row r="54" customFormat="false" ht="12.75" hidden="false" customHeight="false" outlineLevel="0" collapsed="false">
      <c r="C54" s="1" t="s">
        <v>28</v>
      </c>
      <c r="D54" s="1" t="n">
        <v>3.87596899224806</v>
      </c>
      <c r="E54" s="1" t="n">
        <v>1.40845070422535</v>
      </c>
      <c r="F54" s="1" t="n">
        <v>3.34346504559271</v>
      </c>
    </row>
    <row r="55" customFormat="false" ht="12.75" hidden="false" customHeight="false" outlineLevel="0" collapsed="false">
      <c r="C55" s="1" t="s">
        <v>29</v>
      </c>
      <c r="D55" s="1" t="n">
        <v>0.775193798449612</v>
      </c>
      <c r="E55" s="1" t="n">
        <v>2.8169014084507</v>
      </c>
      <c r="F55" s="1" t="n">
        <v>1.21580547112462</v>
      </c>
    </row>
    <row r="56" customFormat="false" ht="12.75" hidden="false" customHeight="false" outlineLevel="0" collapsed="false">
      <c r="C56" s="1" t="s">
        <v>30</v>
      </c>
      <c r="D56" s="1" t="n">
        <v>1.55038759689923</v>
      </c>
      <c r="F56" s="1" t="n">
        <v>1.21580547112462</v>
      </c>
    </row>
    <row r="57" customFormat="false" ht="12.75" hidden="false" customHeight="false" outlineLevel="0" collapsed="false">
      <c r="C57" s="1" t="s">
        <v>31</v>
      </c>
      <c r="D57" s="1" t="n">
        <v>7.75193798449612</v>
      </c>
      <c r="E57" s="1" t="n">
        <v>1.40845070422535</v>
      </c>
      <c r="F57" s="1" t="n">
        <v>6.38297872340426</v>
      </c>
    </row>
    <row r="58" customFormat="false" ht="12.75" hidden="false" customHeight="false" outlineLevel="0" collapsed="false">
      <c r="C58" s="1" t="s">
        <v>32</v>
      </c>
      <c r="D58" s="1" t="n">
        <v>3.10077519379845</v>
      </c>
      <c r="E58" s="1" t="n">
        <v>4.22535211267606</v>
      </c>
      <c r="F58" s="1" t="n">
        <v>3.34346504559271</v>
      </c>
    </row>
    <row r="59" customFormat="false" ht="12.75" hidden="false" customHeight="false" outlineLevel="0" collapsed="false">
      <c r="C59" s="1" t="s">
        <v>33</v>
      </c>
      <c r="D59" s="1" t="n">
        <v>12.4031007751938</v>
      </c>
      <c r="E59" s="1" t="n">
        <v>14.0845070422535</v>
      </c>
      <c r="F59" s="1" t="n">
        <v>12.7659574468085</v>
      </c>
    </row>
    <row r="60" customFormat="false" ht="12.75" hidden="false" customHeight="false" outlineLevel="0" collapsed="false">
      <c r="C60" s="1" t="s">
        <v>34</v>
      </c>
      <c r="D60" s="1" t="n">
        <v>12.015503875969</v>
      </c>
      <c r="E60" s="1" t="n">
        <v>23.943661971831</v>
      </c>
      <c r="F60" s="1" t="n">
        <v>14.5896656534954</v>
      </c>
    </row>
    <row r="61" customFormat="false" ht="12.75" hidden="false" customHeight="false" outlineLevel="0" collapsed="false">
      <c r="C61" s="1" t="s">
        <v>35</v>
      </c>
      <c r="D61" s="1" t="n">
        <v>8.91472868217054</v>
      </c>
      <c r="E61" s="1" t="n">
        <v>18.3098591549296</v>
      </c>
      <c r="F61" s="1" t="n">
        <v>10.9422492401216</v>
      </c>
    </row>
    <row r="62" customFormat="false" ht="12.75" hidden="false" customHeight="false" outlineLevel="0" collapsed="false">
      <c r="C62" s="1" t="s">
        <v>36</v>
      </c>
      <c r="D62" s="1" t="n">
        <v>10.4651162790698</v>
      </c>
      <c r="E62" s="1" t="n">
        <v>11.2676056338028</v>
      </c>
      <c r="F62" s="1" t="n">
        <v>10.6382978723404</v>
      </c>
    </row>
    <row r="63" customFormat="false" ht="12.75" hidden="false" customHeight="false" outlineLevel="0" collapsed="false">
      <c r="C63" s="1" t="s">
        <v>37</v>
      </c>
      <c r="D63" s="1" t="n">
        <v>3.87596899224806</v>
      </c>
      <c r="E63" s="1" t="n">
        <v>4.22535211267606</v>
      </c>
      <c r="F63" s="1" t="n">
        <v>3.95136778115502</v>
      </c>
    </row>
    <row r="64" customFormat="false" ht="12.75" hidden="false" customHeight="false" outlineLevel="0" collapsed="false">
      <c r="C64" s="1" t="s">
        <v>38</v>
      </c>
      <c r="D64" s="1" t="n">
        <v>2.32558139534884</v>
      </c>
      <c r="F64" s="1" t="n">
        <v>1.82370820668693</v>
      </c>
    </row>
    <row r="65" customFormat="false" ht="12.75" hidden="false" customHeight="false" outlineLevel="0" collapsed="false">
      <c r="C65" s="1" t="s">
        <v>39</v>
      </c>
      <c r="D65" s="1" t="n">
        <v>2.32558139534884</v>
      </c>
      <c r="E65" s="1" t="n">
        <v>1.40845070422535</v>
      </c>
      <c r="F65" s="1" t="n">
        <v>2.12765957446809</v>
      </c>
    </row>
    <row r="66" customFormat="false" ht="12.75" hidden="false" customHeight="false" outlineLevel="0" collapsed="false">
      <c r="C66" s="1" t="s">
        <v>40</v>
      </c>
      <c r="D66" s="1" t="n">
        <v>2.71317829457364</v>
      </c>
      <c r="F66" s="1" t="n">
        <v>2.12765957446809</v>
      </c>
    </row>
    <row r="67" customFormat="false" ht="12.75" hidden="false" customHeight="false" outlineLevel="0" collapsed="false">
      <c r="C67" s="1" t="s">
        <v>41</v>
      </c>
      <c r="D67" s="1" t="n">
        <v>1.55038759689923</v>
      </c>
      <c r="F67" s="1" t="n">
        <v>1.21580547112462</v>
      </c>
    </row>
    <row r="68" customFormat="false" ht="12.75" hidden="false" customHeight="false" outlineLevel="0" collapsed="false">
      <c r="C68" s="1" t="s">
        <v>42</v>
      </c>
      <c r="D68" s="1" t="n">
        <v>8.52713178294574</v>
      </c>
      <c r="E68" s="1" t="n">
        <v>8.45070422535211</v>
      </c>
      <c r="F68" s="1" t="n">
        <v>8.51063829787234</v>
      </c>
    </row>
    <row r="69" customFormat="false" ht="12.75" hidden="false" customHeight="false" outlineLevel="0" collapsed="false">
      <c r="B69" s="1" t="s">
        <v>7</v>
      </c>
      <c r="C69" s="10" t="s">
        <v>204</v>
      </c>
      <c r="D69" s="10" t="n">
        <v>100</v>
      </c>
      <c r="E69" s="10" t="n">
        <v>100</v>
      </c>
      <c r="F69" s="10" t="n">
        <v>100</v>
      </c>
    </row>
    <row r="72" customFormat="false" ht="12.75" hidden="false" customHeight="false" outlineLevel="0" collapsed="false">
      <c r="B72" s="1" t="s">
        <v>228</v>
      </c>
    </row>
    <row r="73" customFormat="false" ht="12.75" hidden="false" customHeight="false" outlineLevel="0" collapsed="false">
      <c r="B73" s="1" t="s">
        <v>229</v>
      </c>
    </row>
    <row r="74" customFormat="false" ht="12.75" hidden="false" customHeight="false" outlineLevel="0" collapsed="false">
      <c r="B74" s="1" t="s">
        <v>1</v>
      </c>
      <c r="C74" s="1" t="s">
        <v>1</v>
      </c>
      <c r="D74" s="1" t="s">
        <v>172</v>
      </c>
      <c r="G74" s="1" t="s">
        <v>7</v>
      </c>
    </row>
    <row r="75" customFormat="false" ht="12.75" hidden="false" customHeight="false" outlineLevel="0" collapsed="false">
      <c r="C75" s="8"/>
      <c r="D75" s="8" t="s">
        <v>174</v>
      </c>
      <c r="E75" s="8" t="s">
        <v>175</v>
      </c>
      <c r="F75" s="8" t="s">
        <v>176</v>
      </c>
      <c r="G75" s="8" t="s">
        <v>204</v>
      </c>
    </row>
    <row r="76" customFormat="false" ht="12.75" hidden="false" customHeight="false" outlineLevel="0" collapsed="false">
      <c r="B76" s="1" t="s">
        <v>206</v>
      </c>
      <c r="C76" s="1" t="s">
        <v>23</v>
      </c>
      <c r="E76" s="1" t="n">
        <v>3.7037037037037</v>
      </c>
      <c r="F76" s="1" t="n">
        <v>3.76344086021505</v>
      </c>
      <c r="G76" s="1" t="n">
        <v>3.03030303030303</v>
      </c>
    </row>
    <row r="77" customFormat="false" ht="12.75" hidden="false" customHeight="false" outlineLevel="0" collapsed="false">
      <c r="C77" s="1" t="s">
        <v>24</v>
      </c>
      <c r="E77" s="1" t="n">
        <v>1.23456790123457</v>
      </c>
      <c r="F77" s="1" t="n">
        <v>3.2258064516129</v>
      </c>
      <c r="G77" s="1" t="n">
        <v>2.12121212121212</v>
      </c>
    </row>
    <row r="78" customFormat="false" ht="12.75" hidden="false" customHeight="false" outlineLevel="0" collapsed="false">
      <c r="C78" s="1" t="s">
        <v>25</v>
      </c>
      <c r="D78" s="1" t="n">
        <v>1.58730158730159</v>
      </c>
      <c r="F78" s="1" t="n">
        <v>2.68817204301075</v>
      </c>
      <c r="G78" s="1" t="n">
        <v>1.81818181818182</v>
      </c>
    </row>
    <row r="79" customFormat="false" ht="12.75" hidden="false" customHeight="false" outlineLevel="0" collapsed="false">
      <c r="C79" s="1" t="s">
        <v>26</v>
      </c>
      <c r="D79" s="1" t="n">
        <v>3.17460317460317</v>
      </c>
      <c r="E79" s="1" t="n">
        <v>2.46913580246914</v>
      </c>
      <c r="F79" s="1" t="n">
        <v>6.98924731182796</v>
      </c>
      <c r="G79" s="1" t="n">
        <v>5.15151515151515</v>
      </c>
    </row>
    <row r="80" customFormat="false" ht="12.75" hidden="false" customHeight="false" outlineLevel="0" collapsed="false">
      <c r="C80" s="1" t="s">
        <v>27</v>
      </c>
      <c r="E80" s="1" t="n">
        <v>1.23456790123457</v>
      </c>
      <c r="F80" s="1" t="n">
        <v>5.91397849462366</v>
      </c>
      <c r="G80" s="1" t="n">
        <v>3.63636363636364</v>
      </c>
    </row>
    <row r="81" customFormat="false" ht="12.75" hidden="false" customHeight="false" outlineLevel="0" collapsed="false">
      <c r="C81" s="1" t="s">
        <v>28</v>
      </c>
      <c r="F81" s="1" t="n">
        <v>5.91397849462366</v>
      </c>
      <c r="G81" s="1" t="n">
        <v>3.33333333333333</v>
      </c>
    </row>
    <row r="82" customFormat="false" ht="12.75" hidden="false" customHeight="false" outlineLevel="0" collapsed="false">
      <c r="C82" s="1" t="s">
        <v>29</v>
      </c>
      <c r="E82" s="1" t="n">
        <v>1.23456790123457</v>
      </c>
      <c r="F82" s="1" t="n">
        <v>1.61290322580645</v>
      </c>
      <c r="G82" s="1" t="n">
        <v>1.21212121212121</v>
      </c>
    </row>
    <row r="83" customFormat="false" ht="12.75" hidden="false" customHeight="false" outlineLevel="0" collapsed="false">
      <c r="C83" s="1" t="s">
        <v>30</v>
      </c>
      <c r="F83" s="1" t="n">
        <v>2.1505376344086</v>
      </c>
      <c r="G83" s="1" t="n">
        <v>1.21212121212121</v>
      </c>
    </row>
    <row r="84" customFormat="false" ht="12.75" hidden="false" customHeight="false" outlineLevel="0" collapsed="false">
      <c r="C84" s="1" t="s">
        <v>31</v>
      </c>
      <c r="E84" s="1" t="n">
        <v>2.46913580246914</v>
      </c>
      <c r="F84" s="1" t="n">
        <v>10.2150537634409</v>
      </c>
      <c r="G84" s="1" t="n">
        <v>6.36363636363636</v>
      </c>
    </row>
    <row r="85" customFormat="false" ht="12.75" hidden="false" customHeight="false" outlineLevel="0" collapsed="false">
      <c r="C85" s="1" t="s">
        <v>32</v>
      </c>
      <c r="E85" s="1" t="n">
        <v>4.93827160493827</v>
      </c>
      <c r="F85" s="1" t="n">
        <v>3.76344086021505</v>
      </c>
      <c r="G85" s="1" t="n">
        <v>3.33333333333333</v>
      </c>
    </row>
    <row r="86" customFormat="false" ht="12.75" hidden="false" customHeight="false" outlineLevel="0" collapsed="false">
      <c r="C86" s="1" t="s">
        <v>33</v>
      </c>
      <c r="E86" s="1" t="n">
        <v>11.1111111111111</v>
      </c>
      <c r="F86" s="1" t="n">
        <v>17.741935483871</v>
      </c>
      <c r="G86" s="1" t="n">
        <v>12.7272727272727</v>
      </c>
    </row>
    <row r="87" customFormat="false" ht="12.75" hidden="false" customHeight="false" outlineLevel="0" collapsed="false">
      <c r="C87" s="1" t="s">
        <v>34</v>
      </c>
      <c r="D87" s="1" t="n">
        <v>47.6190476190476</v>
      </c>
      <c r="E87" s="1" t="n">
        <v>14.8148148148148</v>
      </c>
      <c r="F87" s="1" t="n">
        <v>3.2258064516129</v>
      </c>
      <c r="G87" s="1" t="n">
        <v>14.5454545454545</v>
      </c>
    </row>
    <row r="88" customFormat="false" ht="12.75" hidden="false" customHeight="false" outlineLevel="0" collapsed="false">
      <c r="C88" s="1" t="s">
        <v>35</v>
      </c>
      <c r="D88" s="1" t="n">
        <v>34.9206349206349</v>
      </c>
      <c r="E88" s="1" t="n">
        <v>9.87654320987654</v>
      </c>
      <c r="F88" s="1" t="n">
        <v>2.68817204301075</v>
      </c>
      <c r="G88" s="1" t="n">
        <v>10.6060606060606</v>
      </c>
    </row>
    <row r="89" customFormat="false" ht="12.75" hidden="false" customHeight="false" outlineLevel="0" collapsed="false">
      <c r="C89" s="1" t="s">
        <v>36</v>
      </c>
      <c r="E89" s="1" t="n">
        <v>23.4567901234568</v>
      </c>
      <c r="F89" s="1" t="n">
        <v>8.60215053763441</v>
      </c>
      <c r="G89" s="1" t="n">
        <v>10.6060606060606</v>
      </c>
    </row>
    <row r="90" customFormat="false" ht="12.75" hidden="false" customHeight="false" outlineLevel="0" collapsed="false">
      <c r="C90" s="1" t="s">
        <v>37</v>
      </c>
      <c r="D90" s="1" t="n">
        <v>1.58730158730159</v>
      </c>
      <c r="E90" s="1" t="n">
        <v>7.40740740740741</v>
      </c>
      <c r="F90" s="1" t="n">
        <v>3.76344086021505</v>
      </c>
      <c r="G90" s="1" t="n">
        <v>4.24242424242424</v>
      </c>
    </row>
    <row r="91" customFormat="false" ht="12.75" hidden="false" customHeight="false" outlineLevel="0" collapsed="false">
      <c r="C91" s="1" t="s">
        <v>38</v>
      </c>
      <c r="D91" s="1" t="n">
        <v>1.58730158730159</v>
      </c>
      <c r="E91" s="1" t="n">
        <v>2.46913580246914</v>
      </c>
      <c r="F91" s="1" t="n">
        <v>1.61290322580645</v>
      </c>
      <c r="G91" s="1" t="n">
        <v>1.81818181818182</v>
      </c>
    </row>
    <row r="92" customFormat="false" ht="12.75" hidden="false" customHeight="false" outlineLevel="0" collapsed="false">
      <c r="C92" s="1" t="s">
        <v>39</v>
      </c>
      <c r="D92" s="1" t="n">
        <v>1.58730158730159</v>
      </c>
      <c r="E92" s="1" t="n">
        <v>2.46913580246914</v>
      </c>
      <c r="F92" s="1" t="n">
        <v>2.1505376344086</v>
      </c>
      <c r="G92" s="1" t="n">
        <v>2.12121212121212</v>
      </c>
    </row>
    <row r="93" customFormat="false" ht="12.75" hidden="false" customHeight="false" outlineLevel="0" collapsed="false">
      <c r="C93" s="1" t="s">
        <v>40</v>
      </c>
      <c r="D93" s="1" t="n">
        <v>1.58730158730159</v>
      </c>
      <c r="E93" s="1" t="n">
        <v>2.46913580246914</v>
      </c>
      <c r="F93" s="1" t="n">
        <v>2.1505376344086</v>
      </c>
      <c r="G93" s="1" t="n">
        <v>2.12121212121212</v>
      </c>
    </row>
    <row r="94" customFormat="false" ht="12.75" hidden="false" customHeight="false" outlineLevel="0" collapsed="false">
      <c r="C94" s="1" t="s">
        <v>41</v>
      </c>
      <c r="E94" s="1" t="n">
        <v>2.46913580246914</v>
      </c>
      <c r="F94" s="1" t="n">
        <v>1.0752688172043</v>
      </c>
      <c r="G94" s="1" t="n">
        <v>1.21212121212121</v>
      </c>
    </row>
    <row r="95" customFormat="false" ht="12.75" hidden="false" customHeight="false" outlineLevel="0" collapsed="false">
      <c r="C95" s="1" t="s">
        <v>42</v>
      </c>
      <c r="D95" s="1" t="n">
        <v>6.34920634920635</v>
      </c>
      <c r="E95" s="1" t="n">
        <v>6.17283950617284</v>
      </c>
      <c r="F95" s="1" t="n">
        <v>10.752688172043</v>
      </c>
      <c r="G95" s="1" t="n">
        <v>8.78787878787879</v>
      </c>
    </row>
    <row r="96" customFormat="false" ht="12.75" hidden="false" customHeight="false" outlineLevel="0" collapsed="false">
      <c r="B96" s="1" t="s">
        <v>7</v>
      </c>
      <c r="C96" s="10" t="s">
        <v>204</v>
      </c>
      <c r="D96" s="10" t="n">
        <v>100</v>
      </c>
      <c r="E96" s="10" t="n">
        <v>100</v>
      </c>
      <c r="F96" s="10" t="n">
        <v>100</v>
      </c>
      <c r="G96" s="10" t="n">
        <v>100</v>
      </c>
    </row>
    <row r="99" customFormat="false" ht="12.75" hidden="false" customHeight="false" outlineLevel="0" collapsed="false">
      <c r="B99" s="1" t="s">
        <v>230</v>
      </c>
    </row>
    <row r="100" customFormat="false" ht="12.75" hidden="false" customHeight="false" outlineLevel="0" collapsed="false">
      <c r="B100" s="1" t="s">
        <v>231</v>
      </c>
    </row>
    <row r="101" customFormat="false" ht="12.75" hidden="false" customHeight="false" outlineLevel="0" collapsed="false">
      <c r="B101" s="1" t="s">
        <v>1</v>
      </c>
      <c r="C101" s="1" t="s">
        <v>1</v>
      </c>
      <c r="D101" s="1" t="s">
        <v>185</v>
      </c>
      <c r="G101" s="1" t="s">
        <v>7</v>
      </c>
    </row>
    <row r="102" customFormat="false" ht="12.75" hidden="false" customHeight="false" outlineLevel="0" collapsed="false">
      <c r="C102" s="8"/>
      <c r="D102" s="8" t="s">
        <v>174</v>
      </c>
      <c r="E102" s="8" t="s">
        <v>175</v>
      </c>
      <c r="F102" s="8" t="s">
        <v>176</v>
      </c>
      <c r="G102" s="8" t="s">
        <v>204</v>
      </c>
    </row>
    <row r="103" customFormat="false" ht="12.75" hidden="false" customHeight="false" outlineLevel="0" collapsed="false">
      <c r="B103" s="1" t="s">
        <v>206</v>
      </c>
      <c r="C103" s="1" t="s">
        <v>23</v>
      </c>
      <c r="E103" s="1" t="n">
        <v>4.76190476190476</v>
      </c>
      <c r="F103" s="1" t="n">
        <v>2.64900662251656</v>
      </c>
      <c r="G103" s="1" t="n">
        <v>3.14465408805031</v>
      </c>
    </row>
    <row r="104" customFormat="false" ht="12.75" hidden="false" customHeight="false" outlineLevel="0" collapsed="false">
      <c r="C104" s="1" t="s">
        <v>24</v>
      </c>
      <c r="E104" s="1" t="n">
        <v>1.58730158730159</v>
      </c>
      <c r="F104" s="1" t="n">
        <v>2.64900662251656</v>
      </c>
      <c r="G104" s="1" t="n">
        <v>1.88679245283019</v>
      </c>
    </row>
    <row r="105" customFormat="false" ht="12.75" hidden="false" customHeight="false" outlineLevel="0" collapsed="false">
      <c r="C105" s="1" t="s">
        <v>25</v>
      </c>
      <c r="E105" s="1" t="n">
        <v>1.58730158730159</v>
      </c>
      <c r="F105" s="1" t="n">
        <v>2.64900662251656</v>
      </c>
      <c r="G105" s="1" t="n">
        <v>1.88679245283019</v>
      </c>
    </row>
    <row r="106" customFormat="false" ht="12.75" hidden="false" customHeight="false" outlineLevel="0" collapsed="false">
      <c r="C106" s="1" t="s">
        <v>26</v>
      </c>
      <c r="D106" s="1" t="n">
        <v>2.4390243902439</v>
      </c>
      <c r="E106" s="1" t="n">
        <v>3.17460317460317</v>
      </c>
      <c r="F106" s="1" t="n">
        <v>7.94701986754967</v>
      </c>
      <c r="G106" s="1" t="n">
        <v>5.34591194968554</v>
      </c>
    </row>
    <row r="107" customFormat="false" ht="12.75" hidden="false" customHeight="false" outlineLevel="0" collapsed="false">
      <c r="C107" s="1" t="s">
        <v>27</v>
      </c>
      <c r="E107" s="1" t="n">
        <v>2.38095238095238</v>
      </c>
      <c r="F107" s="1" t="n">
        <v>5.29801324503311</v>
      </c>
      <c r="G107" s="1" t="n">
        <v>3.45911949685535</v>
      </c>
    </row>
    <row r="108" customFormat="false" ht="12.75" hidden="false" customHeight="false" outlineLevel="0" collapsed="false">
      <c r="C108" s="1" t="s">
        <v>28</v>
      </c>
      <c r="E108" s="1" t="n">
        <v>2.38095238095238</v>
      </c>
      <c r="F108" s="1" t="n">
        <v>5.29801324503311</v>
      </c>
      <c r="G108" s="1" t="n">
        <v>3.45911949685535</v>
      </c>
    </row>
    <row r="109" customFormat="false" ht="12.75" hidden="false" customHeight="false" outlineLevel="0" collapsed="false">
      <c r="C109" s="1" t="s">
        <v>29</v>
      </c>
      <c r="E109" s="1" t="n">
        <v>0.793650793650794</v>
      </c>
      <c r="F109" s="1" t="n">
        <v>1.98675496688742</v>
      </c>
      <c r="G109" s="1" t="n">
        <v>1.25786163522013</v>
      </c>
    </row>
    <row r="110" customFormat="false" ht="12.75" hidden="false" customHeight="false" outlineLevel="0" collapsed="false">
      <c r="C110" s="1" t="s">
        <v>30</v>
      </c>
      <c r="E110" s="1" t="n">
        <v>0.793650793650794</v>
      </c>
      <c r="F110" s="1" t="n">
        <v>0.662251655629139</v>
      </c>
      <c r="G110" s="1" t="n">
        <v>0.628930817610063</v>
      </c>
    </row>
    <row r="111" customFormat="false" ht="12.75" hidden="false" customHeight="false" outlineLevel="0" collapsed="false">
      <c r="C111" s="1" t="s">
        <v>31</v>
      </c>
      <c r="E111" s="1" t="n">
        <v>3.17460317460317</v>
      </c>
      <c r="F111" s="1" t="n">
        <v>11.2582781456954</v>
      </c>
      <c r="G111" s="1" t="n">
        <v>6.60377358490566</v>
      </c>
    </row>
    <row r="112" customFormat="false" ht="12.75" hidden="false" customHeight="false" outlineLevel="0" collapsed="false">
      <c r="C112" s="1" t="s">
        <v>32</v>
      </c>
      <c r="E112" s="1" t="n">
        <v>3.17460317460317</v>
      </c>
      <c r="F112" s="1" t="n">
        <v>3.97350993377483</v>
      </c>
      <c r="G112" s="1" t="n">
        <v>3.14465408805031</v>
      </c>
    </row>
    <row r="113" customFormat="false" ht="12.75" hidden="false" customHeight="false" outlineLevel="0" collapsed="false">
      <c r="C113" s="1" t="s">
        <v>33</v>
      </c>
      <c r="E113" s="1" t="n">
        <v>10.3174603174603</v>
      </c>
      <c r="F113" s="1" t="n">
        <v>19.205298013245</v>
      </c>
      <c r="G113" s="1" t="n">
        <v>13.2075471698113</v>
      </c>
    </row>
    <row r="114" customFormat="false" ht="12.75" hidden="false" customHeight="false" outlineLevel="0" collapsed="false">
      <c r="C114" s="1" t="s">
        <v>34</v>
      </c>
      <c r="D114" s="1" t="n">
        <v>46.3414634146342</v>
      </c>
      <c r="E114" s="1" t="n">
        <v>17.4603174603175</v>
      </c>
      <c r="F114" s="1" t="n">
        <v>3.3112582781457</v>
      </c>
      <c r="G114" s="1" t="n">
        <v>14.4654088050314</v>
      </c>
    </row>
    <row r="115" customFormat="false" ht="12.75" hidden="false" customHeight="false" outlineLevel="0" collapsed="false">
      <c r="C115" s="1" t="s">
        <v>35</v>
      </c>
      <c r="D115" s="1" t="n">
        <v>39.0243902439024</v>
      </c>
      <c r="E115" s="1" t="n">
        <v>10.3174603174603</v>
      </c>
      <c r="F115" s="1" t="n">
        <v>3.3112582781457</v>
      </c>
      <c r="G115" s="1" t="n">
        <v>10.6918238993711</v>
      </c>
    </row>
    <row r="116" customFormat="false" ht="12.75" hidden="false" customHeight="false" outlineLevel="0" collapsed="false">
      <c r="C116" s="1" t="s">
        <v>36</v>
      </c>
      <c r="E116" s="1" t="n">
        <v>17.4603174603175</v>
      </c>
      <c r="F116" s="1" t="n">
        <v>6.62251655629139</v>
      </c>
      <c r="G116" s="1" t="n">
        <v>10.062893081761</v>
      </c>
    </row>
    <row r="117" customFormat="false" ht="12.75" hidden="false" customHeight="false" outlineLevel="0" collapsed="false">
      <c r="C117" s="1" t="s">
        <v>37</v>
      </c>
      <c r="E117" s="1" t="n">
        <v>6.34920634920635</v>
      </c>
      <c r="F117" s="1" t="n">
        <v>3.97350993377483</v>
      </c>
      <c r="G117" s="1" t="n">
        <v>4.40251572327044</v>
      </c>
    </row>
    <row r="118" customFormat="false" ht="12.75" hidden="false" customHeight="false" outlineLevel="0" collapsed="false">
      <c r="C118" s="1" t="s">
        <v>38</v>
      </c>
      <c r="E118" s="1" t="n">
        <v>0.793650793650794</v>
      </c>
      <c r="F118" s="1" t="n">
        <v>3.3112582781457</v>
      </c>
      <c r="G118" s="1" t="n">
        <v>1.88679245283019</v>
      </c>
    </row>
    <row r="119" customFormat="false" ht="12.75" hidden="false" customHeight="false" outlineLevel="0" collapsed="false">
      <c r="C119" s="1" t="s">
        <v>39</v>
      </c>
      <c r="D119" s="1" t="n">
        <v>2.4390243902439</v>
      </c>
      <c r="E119" s="1" t="n">
        <v>2.38095238095238</v>
      </c>
      <c r="F119" s="1" t="n">
        <v>1.98675496688742</v>
      </c>
      <c r="G119" s="1" t="n">
        <v>2.20125786163522</v>
      </c>
    </row>
    <row r="120" customFormat="false" ht="12.75" hidden="false" customHeight="false" outlineLevel="0" collapsed="false">
      <c r="C120" s="1" t="s">
        <v>40</v>
      </c>
      <c r="E120" s="1" t="n">
        <v>3.17460317460317</v>
      </c>
      <c r="F120" s="1" t="n">
        <v>1.98675496688742</v>
      </c>
      <c r="G120" s="1" t="n">
        <v>2.20125786163522</v>
      </c>
    </row>
    <row r="121" customFormat="false" ht="12.75" hidden="false" customHeight="false" outlineLevel="0" collapsed="false">
      <c r="C121" s="1" t="s">
        <v>41</v>
      </c>
      <c r="E121" s="1" t="n">
        <v>2.38095238095238</v>
      </c>
      <c r="F121" s="1" t="n">
        <v>0.662251655629139</v>
      </c>
      <c r="G121" s="1" t="n">
        <v>1.25786163522013</v>
      </c>
    </row>
    <row r="122" customFormat="false" ht="12.75" hidden="false" customHeight="false" outlineLevel="0" collapsed="false">
      <c r="C122" s="1" t="s">
        <v>42</v>
      </c>
      <c r="D122" s="1" t="n">
        <v>9.75609756097561</v>
      </c>
      <c r="E122" s="1" t="n">
        <v>5.55555555555556</v>
      </c>
      <c r="F122" s="1" t="n">
        <v>11.2582781456954</v>
      </c>
      <c r="G122" s="1" t="n">
        <v>8.80503144654088</v>
      </c>
    </row>
    <row r="123" customFormat="false" ht="12.75" hidden="false" customHeight="false" outlineLevel="0" collapsed="false">
      <c r="B123" s="1" t="s">
        <v>7</v>
      </c>
      <c r="C123" s="10" t="s">
        <v>204</v>
      </c>
      <c r="D123" s="10" t="n">
        <v>100</v>
      </c>
      <c r="E123" s="10" t="n">
        <v>100</v>
      </c>
      <c r="F123" s="10" t="n">
        <v>100</v>
      </c>
      <c r="G123" s="10" t="n">
        <v>100</v>
      </c>
    </row>
    <row r="128" customFormat="false" ht="12.75" hidden="false" customHeight="false" outlineLevel="0" collapsed="false">
      <c r="B128" s="1" t="s">
        <v>232</v>
      </c>
    </row>
    <row r="129" customFormat="false" ht="12.75" hidden="false" customHeight="false" outlineLevel="0" collapsed="false">
      <c r="B129" s="1" t="s">
        <v>227</v>
      </c>
    </row>
    <row r="130" customFormat="false" ht="12.75" hidden="false" customHeight="false" outlineLevel="0" collapsed="false">
      <c r="B130" s="1" t="s">
        <v>1</v>
      </c>
      <c r="C130" s="1" t="s">
        <v>1</v>
      </c>
      <c r="D130" s="1" t="s">
        <v>160</v>
      </c>
      <c r="F130" s="1" t="s">
        <v>7</v>
      </c>
    </row>
    <row r="131" customFormat="false" ht="12.75" hidden="false" customHeight="false" outlineLevel="0" collapsed="false">
      <c r="C131" s="8"/>
      <c r="D131" s="8" t="s">
        <v>161</v>
      </c>
      <c r="E131" s="8" t="s">
        <v>162</v>
      </c>
      <c r="F131" s="8" t="s">
        <v>204</v>
      </c>
    </row>
    <row r="132" customFormat="false" ht="12.75" hidden="false" customHeight="false" outlineLevel="0" collapsed="false">
      <c r="B132" s="1" t="s">
        <v>223</v>
      </c>
      <c r="C132" s="1" t="s">
        <v>5</v>
      </c>
      <c r="D132" s="1" t="n">
        <v>41.8867924528302</v>
      </c>
      <c r="E132" s="1" t="n">
        <v>35.2941176470588</v>
      </c>
      <c r="F132" s="1" t="n">
        <v>40.5405405405405</v>
      </c>
    </row>
    <row r="133" customFormat="false" ht="12.75" hidden="false" customHeight="false" outlineLevel="0" collapsed="false">
      <c r="C133" s="1" t="s">
        <v>6</v>
      </c>
      <c r="D133" s="1" t="n">
        <v>58.1132075471698</v>
      </c>
      <c r="E133" s="1" t="n">
        <v>64.7058823529412</v>
      </c>
      <c r="F133" s="1" t="n">
        <v>59.4594594594595</v>
      </c>
    </row>
    <row r="134" customFormat="false" ht="12.75" hidden="false" customHeight="false" outlineLevel="0" collapsed="false">
      <c r="B134" s="1" t="s">
        <v>7</v>
      </c>
      <c r="C134" s="10" t="s">
        <v>204</v>
      </c>
      <c r="D134" s="10" t="n">
        <v>100</v>
      </c>
      <c r="E134" s="10" t="n">
        <v>100</v>
      </c>
      <c r="F134" s="10" t="n">
        <v>100</v>
      </c>
    </row>
    <row r="137" customFormat="false" ht="12.75" hidden="false" customHeight="false" outlineLevel="0" collapsed="false">
      <c r="B137" s="1" t="s">
        <v>233</v>
      </c>
    </row>
    <row r="138" customFormat="false" ht="12.75" hidden="false" customHeight="false" outlineLevel="0" collapsed="false">
      <c r="B138" s="1" t="s">
        <v>229</v>
      </c>
    </row>
    <row r="139" customFormat="false" ht="12.75" hidden="false" customHeight="false" outlineLevel="0" collapsed="false">
      <c r="B139" s="1" t="s">
        <v>1</v>
      </c>
      <c r="C139" s="1" t="s">
        <v>1</v>
      </c>
      <c r="D139" s="1" t="s">
        <v>172</v>
      </c>
      <c r="G139" s="1" t="s">
        <v>7</v>
      </c>
    </row>
    <row r="140" customFormat="false" ht="12.75" hidden="false" customHeight="false" outlineLevel="0" collapsed="false">
      <c r="C140" s="8"/>
      <c r="D140" s="8" t="s">
        <v>174</v>
      </c>
      <c r="E140" s="8" t="s">
        <v>175</v>
      </c>
      <c r="F140" s="8" t="s">
        <v>176</v>
      </c>
      <c r="G140" s="8" t="s">
        <v>204</v>
      </c>
    </row>
    <row r="141" customFormat="false" ht="12.75" hidden="false" customHeight="false" outlineLevel="0" collapsed="false">
      <c r="B141" s="1" t="s">
        <v>223</v>
      </c>
      <c r="C141" s="1" t="s">
        <v>5</v>
      </c>
      <c r="D141" s="1" t="n">
        <v>35.4838709677419</v>
      </c>
      <c r="E141" s="1" t="n">
        <v>43.75</v>
      </c>
      <c r="F141" s="1" t="n">
        <v>40.625</v>
      </c>
      <c r="G141" s="1" t="n">
        <v>40.4191616766467</v>
      </c>
    </row>
    <row r="142" customFormat="false" ht="12.75" hidden="false" customHeight="false" outlineLevel="0" collapsed="false">
      <c r="C142" s="1" t="s">
        <v>6</v>
      </c>
      <c r="D142" s="1" t="n">
        <v>64.5161290322581</v>
      </c>
      <c r="E142" s="1" t="n">
        <v>56.25</v>
      </c>
      <c r="F142" s="1" t="n">
        <v>59.375</v>
      </c>
      <c r="G142" s="1" t="n">
        <v>59.5808383233533</v>
      </c>
    </row>
    <row r="143" customFormat="false" ht="12.75" hidden="false" customHeight="false" outlineLevel="0" collapsed="false">
      <c r="B143" s="1" t="s">
        <v>7</v>
      </c>
      <c r="C143" s="10" t="s">
        <v>204</v>
      </c>
      <c r="D143" s="10" t="n">
        <v>100</v>
      </c>
      <c r="E143" s="10" t="n">
        <v>100</v>
      </c>
      <c r="F143" s="10" t="n">
        <v>100</v>
      </c>
      <c r="G143" s="10" t="n">
        <v>100</v>
      </c>
    </row>
    <row r="146" customFormat="false" ht="12.75" hidden="false" customHeight="false" outlineLevel="0" collapsed="false">
      <c r="B146" s="1" t="s">
        <v>234</v>
      </c>
    </row>
    <row r="147" customFormat="false" ht="12.75" hidden="false" customHeight="false" outlineLevel="0" collapsed="false">
      <c r="B147" s="1" t="s">
        <v>235</v>
      </c>
    </row>
    <row r="148" customFormat="false" ht="12.75" hidden="false" customHeight="false" outlineLevel="0" collapsed="false">
      <c r="B148" s="1" t="s">
        <v>1</v>
      </c>
      <c r="C148" s="1" t="s">
        <v>1</v>
      </c>
      <c r="D148" s="1" t="s">
        <v>184</v>
      </c>
      <c r="G148" s="1" t="s">
        <v>7</v>
      </c>
    </row>
    <row r="149" customFormat="false" ht="12.75" hidden="false" customHeight="false" outlineLevel="0" collapsed="false">
      <c r="C149" s="8"/>
      <c r="D149" s="8" t="s">
        <v>174</v>
      </c>
      <c r="E149" s="8" t="s">
        <v>175</v>
      </c>
      <c r="F149" s="8" t="s">
        <v>176</v>
      </c>
      <c r="G149" s="8" t="s">
        <v>204</v>
      </c>
    </row>
    <row r="150" customFormat="false" ht="12.75" hidden="false" customHeight="false" outlineLevel="0" collapsed="false">
      <c r="B150" s="1" t="s">
        <v>223</v>
      </c>
      <c r="C150" s="1" t="s">
        <v>5</v>
      </c>
      <c r="D150" s="1" t="n">
        <v>29.4117647058824</v>
      </c>
      <c r="E150" s="1" t="n">
        <v>36.4583333333333</v>
      </c>
      <c r="F150" s="1" t="n">
        <v>41.4285714285714</v>
      </c>
      <c r="G150" s="1" t="n">
        <v>39.3188854489164</v>
      </c>
    </row>
    <row r="151" customFormat="false" ht="12.75" hidden="false" customHeight="false" outlineLevel="0" collapsed="false">
      <c r="C151" s="1" t="s">
        <v>6</v>
      </c>
      <c r="D151" s="1" t="n">
        <v>70.5882352941177</v>
      </c>
      <c r="E151" s="1" t="n">
        <v>63.5416666666667</v>
      </c>
      <c r="F151" s="1" t="n">
        <v>58.5714285714286</v>
      </c>
      <c r="G151" s="1" t="n">
        <v>60.6811145510836</v>
      </c>
    </row>
    <row r="152" customFormat="false" ht="12.75" hidden="false" customHeight="false" outlineLevel="0" collapsed="false">
      <c r="B152" s="1" t="s">
        <v>7</v>
      </c>
      <c r="C152" s="10" t="s">
        <v>204</v>
      </c>
      <c r="D152" s="10" t="n">
        <v>100</v>
      </c>
      <c r="E152" s="10" t="n">
        <v>100</v>
      </c>
      <c r="F152" s="10" t="n">
        <v>100</v>
      </c>
      <c r="G152" s="10" t="n">
        <v>100</v>
      </c>
    </row>
    <row r="155" customFormat="false" ht="12.75" hidden="false" customHeight="false" outlineLevel="0" collapsed="false">
      <c r="B155" s="1" t="s">
        <v>236</v>
      </c>
    </row>
    <row r="156" customFormat="false" ht="12.75" hidden="false" customHeight="false" outlineLevel="0" collapsed="false">
      <c r="B156" s="1" t="s">
        <v>231</v>
      </c>
    </row>
    <row r="157" customFormat="false" ht="12.75" hidden="false" customHeight="false" outlineLevel="0" collapsed="false">
      <c r="B157" s="1" t="s">
        <v>1</v>
      </c>
      <c r="C157" s="1" t="s">
        <v>1</v>
      </c>
      <c r="D157" s="1" t="s">
        <v>185</v>
      </c>
      <c r="G157" s="1" t="s">
        <v>7</v>
      </c>
    </row>
    <row r="158" customFormat="false" ht="12.75" hidden="false" customHeight="false" outlineLevel="0" collapsed="false">
      <c r="C158" s="8"/>
      <c r="D158" s="8" t="s">
        <v>174</v>
      </c>
      <c r="E158" s="8" t="s">
        <v>175</v>
      </c>
      <c r="F158" s="8" t="s">
        <v>176</v>
      </c>
      <c r="G158" s="8" t="s">
        <v>204</v>
      </c>
    </row>
    <row r="159" customFormat="false" ht="12.75" hidden="false" customHeight="false" outlineLevel="0" collapsed="false">
      <c r="B159" s="1" t="s">
        <v>223</v>
      </c>
      <c r="C159" s="1" t="s">
        <v>5</v>
      </c>
      <c r="D159" s="1" t="n">
        <v>29.2682926829268</v>
      </c>
      <c r="E159" s="1" t="n">
        <v>44.8</v>
      </c>
      <c r="F159" s="1" t="n">
        <v>37.8205128205128</v>
      </c>
      <c r="G159" s="1" t="n">
        <v>39.4409937888199</v>
      </c>
    </row>
    <row r="160" customFormat="false" ht="12.75" hidden="false" customHeight="false" outlineLevel="0" collapsed="false">
      <c r="C160" s="1" t="s">
        <v>6</v>
      </c>
      <c r="D160" s="1" t="n">
        <v>70.7317073170732</v>
      </c>
      <c r="E160" s="1" t="n">
        <v>55.2</v>
      </c>
      <c r="F160" s="1" t="n">
        <v>62.1794871794872</v>
      </c>
      <c r="G160" s="1" t="n">
        <v>60.5590062111801</v>
      </c>
    </row>
    <row r="161" customFormat="false" ht="12.75" hidden="false" customHeight="false" outlineLevel="0" collapsed="false">
      <c r="B161" s="1" t="s">
        <v>7</v>
      </c>
      <c r="C161" s="10" t="s">
        <v>204</v>
      </c>
      <c r="D161" s="10" t="n">
        <v>100</v>
      </c>
      <c r="E161" s="10" t="n">
        <v>100</v>
      </c>
      <c r="F161" s="10" t="n">
        <v>100</v>
      </c>
      <c r="G161" s="10" t="n">
        <v>100</v>
      </c>
    </row>
    <row r="164" customFormat="false" ht="12.75" hidden="false" customHeight="false" outlineLevel="0" collapsed="false">
      <c r="B164" s="1" t="s">
        <v>237</v>
      </c>
    </row>
    <row r="165" customFormat="false" ht="12.75" hidden="false" customHeight="false" outlineLevel="0" collapsed="false">
      <c r="B165" s="1" t="s">
        <v>238</v>
      </c>
    </row>
    <row r="166" customFormat="false" ht="12.75" hidden="false" customHeight="false" outlineLevel="0" collapsed="false">
      <c r="B166" s="1" t="s">
        <v>1</v>
      </c>
      <c r="C166" s="1" t="s">
        <v>1</v>
      </c>
      <c r="D166" s="1" t="s">
        <v>186</v>
      </c>
      <c r="G166" s="1" t="s">
        <v>7</v>
      </c>
    </row>
    <row r="167" customFormat="false" ht="12.75" hidden="false" customHeight="false" outlineLevel="0" collapsed="false">
      <c r="C167" s="8"/>
      <c r="D167" s="8" t="s">
        <v>174</v>
      </c>
      <c r="E167" s="8" t="s">
        <v>175</v>
      </c>
      <c r="F167" s="8" t="s">
        <v>176</v>
      </c>
      <c r="G167" s="8" t="s">
        <v>204</v>
      </c>
    </row>
    <row r="168" customFormat="false" ht="12.75" hidden="false" customHeight="false" outlineLevel="0" collapsed="false">
      <c r="B168" s="1" t="s">
        <v>223</v>
      </c>
      <c r="C168" s="1" t="s">
        <v>5</v>
      </c>
      <c r="D168" s="1" t="n">
        <v>44.4444444444444</v>
      </c>
      <c r="E168" s="1" t="n">
        <v>46.0869565217391</v>
      </c>
      <c r="F168" s="1" t="n">
        <v>36.0248447204969</v>
      </c>
      <c r="G168" s="1" t="n">
        <v>40.5940594059406</v>
      </c>
    </row>
    <row r="169" customFormat="false" ht="12.75" hidden="false" customHeight="false" outlineLevel="0" collapsed="false">
      <c r="C169" s="1" t="s">
        <v>6</v>
      </c>
      <c r="D169" s="1" t="n">
        <v>55.5555555555556</v>
      </c>
      <c r="E169" s="1" t="n">
        <v>53.9130434782609</v>
      </c>
      <c r="F169" s="1" t="n">
        <v>63.9751552795031</v>
      </c>
      <c r="G169" s="1" t="n">
        <v>59.4059405940594</v>
      </c>
    </row>
    <row r="170" customFormat="false" ht="12.75" hidden="false" customHeight="false" outlineLevel="0" collapsed="false">
      <c r="B170" s="1" t="s">
        <v>7</v>
      </c>
      <c r="C170" s="10" t="s">
        <v>204</v>
      </c>
      <c r="D170" s="10" t="n">
        <v>100</v>
      </c>
      <c r="E170" s="10" t="n">
        <v>100</v>
      </c>
      <c r="F170" s="10" t="n">
        <v>100</v>
      </c>
      <c r="G170" s="10" t="n">
        <v>100</v>
      </c>
    </row>
    <row r="173" customFormat="false" ht="12.75" hidden="false" customHeight="false" outlineLevel="0" collapsed="false">
      <c r="B173" s="1" t="s">
        <v>239</v>
      </c>
    </row>
    <row r="174" customFormat="false" ht="12.75" hidden="false" customHeight="false" outlineLevel="0" collapsed="false">
      <c r="B174" s="1" t="s">
        <v>227</v>
      </c>
    </row>
    <row r="175" customFormat="false" ht="12.75" hidden="false" customHeight="false" outlineLevel="0" collapsed="false">
      <c r="B175" s="1" t="s">
        <v>1</v>
      </c>
      <c r="C175" s="1" t="s">
        <v>1</v>
      </c>
      <c r="D175" s="1" t="s">
        <v>160</v>
      </c>
      <c r="F175" s="1" t="s">
        <v>7</v>
      </c>
    </row>
    <row r="176" customFormat="false" ht="12.75" hidden="false" customHeight="false" outlineLevel="0" collapsed="false">
      <c r="C176" s="8"/>
      <c r="D176" s="8" t="s">
        <v>161</v>
      </c>
      <c r="E176" s="8" t="s">
        <v>162</v>
      </c>
      <c r="F176" s="8" t="s">
        <v>204</v>
      </c>
    </row>
    <row r="177" customFormat="false" ht="12.75" hidden="false" customHeight="false" outlineLevel="0" collapsed="false">
      <c r="B177" s="1" t="s">
        <v>203</v>
      </c>
      <c r="C177" s="1" t="s">
        <v>18</v>
      </c>
      <c r="D177" s="1" t="n">
        <v>39.3129770992366</v>
      </c>
      <c r="E177" s="1" t="n">
        <v>26.7605633802817</v>
      </c>
      <c r="F177" s="1" t="n">
        <v>36.6366366366366</v>
      </c>
    </row>
    <row r="178" customFormat="false" ht="12.75" hidden="false" customHeight="false" outlineLevel="0" collapsed="false">
      <c r="C178" s="1" t="s">
        <v>19</v>
      </c>
      <c r="D178" s="1" t="n">
        <v>53.0534351145038</v>
      </c>
      <c r="E178" s="1" t="n">
        <v>69.0140845070423</v>
      </c>
      <c r="F178" s="1" t="n">
        <v>56.4564564564565</v>
      </c>
    </row>
    <row r="179" customFormat="false" ht="12.75" hidden="false" customHeight="false" outlineLevel="0" collapsed="false">
      <c r="C179" s="1" t="s">
        <v>20</v>
      </c>
      <c r="D179" s="1" t="n">
        <v>7.63358778625954</v>
      </c>
      <c r="E179" s="1" t="n">
        <v>4.22535211267606</v>
      </c>
      <c r="F179" s="1" t="n">
        <v>6.90690690690691</v>
      </c>
    </row>
    <row r="180" customFormat="false" ht="12.75" hidden="false" customHeight="false" outlineLevel="0" collapsed="false">
      <c r="B180" s="1" t="s">
        <v>7</v>
      </c>
      <c r="C180" s="10" t="s">
        <v>204</v>
      </c>
      <c r="D180" s="10" t="n">
        <v>100</v>
      </c>
      <c r="E180" s="10" t="n">
        <v>100</v>
      </c>
      <c r="F180" s="10" t="n">
        <v>100</v>
      </c>
    </row>
    <row r="183" customFormat="false" ht="12.75" hidden="false" customHeight="false" outlineLevel="0" collapsed="false">
      <c r="B183" s="1" t="s">
        <v>240</v>
      </c>
    </row>
    <row r="184" customFormat="false" ht="12.75" hidden="false" customHeight="false" outlineLevel="0" collapsed="false">
      <c r="B184" s="1" t="s">
        <v>229</v>
      </c>
    </row>
    <row r="185" customFormat="false" ht="12.75" hidden="false" customHeight="false" outlineLevel="0" collapsed="false">
      <c r="B185" s="1" t="s">
        <v>1</v>
      </c>
      <c r="C185" s="1" t="s">
        <v>1</v>
      </c>
      <c r="D185" s="1" t="s">
        <v>172</v>
      </c>
      <c r="G185" s="1" t="s">
        <v>7</v>
      </c>
    </row>
    <row r="186" customFormat="false" ht="12.75" hidden="false" customHeight="false" outlineLevel="0" collapsed="false">
      <c r="C186" s="8"/>
      <c r="D186" s="8" t="s">
        <v>174</v>
      </c>
      <c r="E186" s="8" t="s">
        <v>175</v>
      </c>
      <c r="F186" s="8" t="s">
        <v>176</v>
      </c>
      <c r="G186" s="8" t="s">
        <v>204</v>
      </c>
    </row>
    <row r="187" customFormat="false" ht="12.75" hidden="false" customHeight="false" outlineLevel="0" collapsed="false">
      <c r="B187" s="1" t="s">
        <v>203</v>
      </c>
      <c r="C187" s="1" t="s">
        <v>18</v>
      </c>
      <c r="D187" s="1" t="n">
        <v>20.6349206349206</v>
      </c>
      <c r="E187" s="1" t="n">
        <v>31.25</v>
      </c>
      <c r="F187" s="1" t="n">
        <v>45.0261780104712</v>
      </c>
      <c r="G187" s="1" t="n">
        <v>37.125748502994</v>
      </c>
    </row>
    <row r="188" customFormat="false" ht="12.75" hidden="false" customHeight="false" outlineLevel="0" collapsed="false">
      <c r="C188" s="1" t="s">
        <v>19</v>
      </c>
      <c r="D188" s="1" t="n">
        <v>76.1904761904762</v>
      </c>
      <c r="E188" s="1" t="n">
        <v>61.25</v>
      </c>
      <c r="F188" s="1" t="n">
        <v>48.1675392670157</v>
      </c>
      <c r="G188" s="1" t="n">
        <v>56.5868263473054</v>
      </c>
    </row>
    <row r="189" customFormat="false" ht="12.75" hidden="false" customHeight="false" outlineLevel="0" collapsed="false">
      <c r="C189" s="1" t="s">
        <v>20</v>
      </c>
      <c r="D189" s="1" t="n">
        <v>3.17460317460317</v>
      </c>
      <c r="E189" s="1" t="n">
        <v>7.5</v>
      </c>
      <c r="F189" s="1" t="n">
        <v>6.80628272251309</v>
      </c>
      <c r="G189" s="1" t="n">
        <v>6.2874251497006</v>
      </c>
    </row>
    <row r="190" customFormat="false" ht="12.75" hidden="false" customHeight="false" outlineLevel="0" collapsed="false">
      <c r="B190" s="1" t="s">
        <v>7</v>
      </c>
      <c r="C190" s="10" t="s">
        <v>204</v>
      </c>
      <c r="D190" s="10" t="n">
        <v>100</v>
      </c>
      <c r="E190" s="10" t="n">
        <v>100</v>
      </c>
      <c r="F190" s="10" t="n">
        <v>100</v>
      </c>
      <c r="G190" s="10" t="n">
        <v>100</v>
      </c>
    </row>
    <row r="193" customFormat="false" ht="12.75" hidden="false" customHeight="false" outlineLevel="0" collapsed="false">
      <c r="B193" s="1" t="s">
        <v>241</v>
      </c>
    </row>
    <row r="194" customFormat="false" ht="12.75" hidden="false" customHeight="false" outlineLevel="0" collapsed="false">
      <c r="B194" s="1" t="s">
        <v>235</v>
      </c>
    </row>
    <row r="195" customFormat="false" ht="12.75" hidden="false" customHeight="false" outlineLevel="0" collapsed="false">
      <c r="B195" s="1" t="s">
        <v>1</v>
      </c>
      <c r="C195" s="1" t="s">
        <v>1</v>
      </c>
      <c r="D195" s="1" t="s">
        <v>184</v>
      </c>
      <c r="G195" s="1" t="s">
        <v>7</v>
      </c>
    </row>
    <row r="196" customFormat="false" ht="12.75" hidden="false" customHeight="false" outlineLevel="0" collapsed="false">
      <c r="C196" s="8"/>
      <c r="D196" s="8" t="s">
        <v>174</v>
      </c>
      <c r="E196" s="8" t="s">
        <v>175</v>
      </c>
      <c r="F196" s="8" t="s">
        <v>176</v>
      </c>
      <c r="G196" s="8" t="s">
        <v>204</v>
      </c>
    </row>
    <row r="197" customFormat="false" ht="12.75" hidden="false" customHeight="false" outlineLevel="0" collapsed="false">
      <c r="B197" s="1" t="s">
        <v>203</v>
      </c>
      <c r="C197" s="1" t="s">
        <v>18</v>
      </c>
      <c r="D197" s="1" t="n">
        <v>23.5294117647059</v>
      </c>
      <c r="E197" s="1" t="n">
        <v>23.7113402061856</v>
      </c>
      <c r="F197" s="1" t="n">
        <v>44.4976076555024</v>
      </c>
      <c r="G197" s="1" t="n">
        <v>37.1517027863777</v>
      </c>
    </row>
    <row r="198" customFormat="false" ht="12.75" hidden="false" customHeight="false" outlineLevel="0" collapsed="false">
      <c r="C198" s="1" t="s">
        <v>19</v>
      </c>
      <c r="D198" s="1" t="n">
        <v>64.7058823529412</v>
      </c>
      <c r="E198" s="1" t="n">
        <v>73.1958762886598</v>
      </c>
      <c r="F198" s="1" t="n">
        <v>48.3253588516746</v>
      </c>
      <c r="G198" s="1" t="n">
        <v>56.656346749226</v>
      </c>
    </row>
    <row r="199" customFormat="false" ht="12.75" hidden="false" customHeight="false" outlineLevel="0" collapsed="false">
      <c r="C199" s="1" t="s">
        <v>20</v>
      </c>
      <c r="D199" s="1" t="n">
        <v>11.7647058823529</v>
      </c>
      <c r="E199" s="1" t="n">
        <v>3.09278350515464</v>
      </c>
      <c r="F199" s="1" t="n">
        <v>7.17703349282297</v>
      </c>
      <c r="G199" s="1" t="n">
        <v>6.19195046439629</v>
      </c>
    </row>
    <row r="200" customFormat="false" ht="12.75" hidden="false" customHeight="false" outlineLevel="0" collapsed="false">
      <c r="B200" s="1" t="s">
        <v>7</v>
      </c>
      <c r="C200" s="10" t="s">
        <v>204</v>
      </c>
      <c r="D200" s="10" t="n">
        <v>100</v>
      </c>
      <c r="E200" s="10" t="n">
        <v>100</v>
      </c>
      <c r="F200" s="10" t="n">
        <v>100</v>
      </c>
      <c r="G200" s="10" t="n">
        <v>100</v>
      </c>
    </row>
    <row r="203" customFormat="false" ht="12.75" hidden="false" customHeight="false" outlineLevel="0" collapsed="false">
      <c r="B203" s="1" t="s">
        <v>242</v>
      </c>
    </row>
    <row r="204" customFormat="false" ht="12.75" hidden="false" customHeight="false" outlineLevel="0" collapsed="false">
      <c r="B204" s="1" t="s">
        <v>231</v>
      </c>
    </row>
    <row r="205" customFormat="false" ht="12.75" hidden="false" customHeight="false" outlineLevel="0" collapsed="false">
      <c r="B205" s="1" t="s">
        <v>1</v>
      </c>
      <c r="C205" s="1" t="s">
        <v>1</v>
      </c>
      <c r="D205" s="1" t="s">
        <v>185</v>
      </c>
      <c r="G205" s="1" t="s">
        <v>7</v>
      </c>
    </row>
    <row r="206" customFormat="false" ht="12.75" hidden="false" customHeight="false" outlineLevel="0" collapsed="false">
      <c r="C206" s="8"/>
      <c r="D206" s="8" t="s">
        <v>174</v>
      </c>
      <c r="E206" s="8" t="s">
        <v>175</v>
      </c>
      <c r="F206" s="8" t="s">
        <v>176</v>
      </c>
      <c r="G206" s="8" t="s">
        <v>204</v>
      </c>
    </row>
    <row r="207" customFormat="false" ht="12.75" hidden="false" customHeight="false" outlineLevel="0" collapsed="false">
      <c r="B207" s="1" t="s">
        <v>203</v>
      </c>
      <c r="C207" s="1" t="s">
        <v>18</v>
      </c>
      <c r="D207" s="1" t="n">
        <v>24.390243902439</v>
      </c>
      <c r="E207" s="1" t="n">
        <v>29.9212598425197</v>
      </c>
      <c r="F207" s="1" t="n">
        <v>48.0519480519481</v>
      </c>
      <c r="G207" s="1" t="n">
        <v>37.888198757764</v>
      </c>
    </row>
    <row r="208" customFormat="false" ht="12.75" hidden="false" customHeight="false" outlineLevel="0" collapsed="false">
      <c r="C208" s="1" t="s">
        <v>19</v>
      </c>
      <c r="D208" s="1" t="n">
        <v>70.7317073170732</v>
      </c>
      <c r="E208" s="1" t="n">
        <v>63.7795275590551</v>
      </c>
      <c r="F208" s="1" t="n">
        <v>46.7532467532468</v>
      </c>
      <c r="G208" s="1" t="n">
        <v>56.5217391304348</v>
      </c>
    </row>
    <row r="209" customFormat="false" ht="12.75" hidden="false" customHeight="false" outlineLevel="0" collapsed="false">
      <c r="C209" s="1" t="s">
        <v>20</v>
      </c>
      <c r="D209" s="1" t="n">
        <v>4.87804878048781</v>
      </c>
      <c r="E209" s="1" t="n">
        <v>6.2992125984252</v>
      </c>
      <c r="F209" s="1" t="n">
        <v>5.1948051948052</v>
      </c>
      <c r="G209" s="1" t="n">
        <v>5.59006211180124</v>
      </c>
    </row>
    <row r="210" customFormat="false" ht="12.75" hidden="false" customHeight="false" outlineLevel="0" collapsed="false">
      <c r="B210" s="1" t="s">
        <v>7</v>
      </c>
      <c r="C210" s="10" t="s">
        <v>204</v>
      </c>
      <c r="D210" s="10" t="n">
        <v>100</v>
      </c>
      <c r="E210" s="10" t="n">
        <v>100</v>
      </c>
      <c r="F210" s="10" t="n">
        <v>100</v>
      </c>
      <c r="G210" s="10" t="n">
        <v>100</v>
      </c>
    </row>
    <row r="213" customFormat="false" ht="12.75" hidden="false" customHeight="false" outlineLevel="0" collapsed="false">
      <c r="B213" s="1" t="s">
        <v>243</v>
      </c>
    </row>
    <row r="214" customFormat="false" ht="12.75" hidden="false" customHeight="false" outlineLevel="0" collapsed="false">
      <c r="B214" s="1" t="s">
        <v>244</v>
      </c>
    </row>
    <row r="215" customFormat="false" ht="12.75" hidden="false" customHeight="false" outlineLevel="0" collapsed="false">
      <c r="B215" s="1" t="s">
        <v>1</v>
      </c>
      <c r="C215" s="1" t="s">
        <v>1</v>
      </c>
      <c r="D215" s="1" t="s">
        <v>187</v>
      </c>
      <c r="G215" s="1" t="s">
        <v>7</v>
      </c>
    </row>
    <row r="216" customFormat="false" ht="12.75" hidden="false" customHeight="false" outlineLevel="0" collapsed="false">
      <c r="C216" s="8"/>
      <c r="D216" s="8" t="s">
        <v>174</v>
      </c>
      <c r="E216" s="8" t="s">
        <v>175</v>
      </c>
      <c r="F216" s="8" t="s">
        <v>176</v>
      </c>
      <c r="G216" s="8"/>
    </row>
    <row r="217" customFormat="false" ht="12.75" hidden="false" customHeight="false" outlineLevel="0" collapsed="false">
      <c r="C217" s="1" t="s">
        <v>18</v>
      </c>
      <c r="D217" s="1" t="n">
        <v>31</v>
      </c>
      <c r="E217" s="1" t="n">
        <v>34.5323741007194</v>
      </c>
      <c r="F217" s="1" t="n">
        <v>52.8301886792453</v>
      </c>
      <c r="G217" s="1" t="n">
        <v>36.6438356164384</v>
      </c>
    </row>
    <row r="218" customFormat="false" ht="12.75" hidden="false" customHeight="false" outlineLevel="0" collapsed="false">
      <c r="C218" s="1" t="s">
        <v>19</v>
      </c>
      <c r="D218" s="1" t="n">
        <v>68</v>
      </c>
      <c r="E218" s="1" t="n">
        <v>54.6762589928058</v>
      </c>
      <c r="F218" s="1" t="n">
        <v>45.2830188679245</v>
      </c>
      <c r="G218" s="1" t="n">
        <v>57.5342465753425</v>
      </c>
    </row>
    <row r="219" customFormat="false" ht="12.75" hidden="false" customHeight="false" outlineLevel="0" collapsed="false">
      <c r="C219" s="1" t="s">
        <v>245</v>
      </c>
      <c r="D219" s="1" t="n">
        <v>1</v>
      </c>
      <c r="E219" s="1" t="n">
        <v>10.7913669064748</v>
      </c>
      <c r="F219" s="1" t="n">
        <v>1.88679245283019</v>
      </c>
      <c r="G219" s="1" t="n">
        <v>5.82191780821918</v>
      </c>
    </row>
    <row r="220" customFormat="false" ht="12.75" hidden="false" customHeight="false" outlineLevel="0" collapsed="false">
      <c r="C220" s="10" t="s">
        <v>204</v>
      </c>
      <c r="D220" s="10" t="n">
        <v>100</v>
      </c>
      <c r="E220" s="10" t="n">
        <v>100</v>
      </c>
      <c r="F220" s="10" t="n">
        <v>100</v>
      </c>
      <c r="G220" s="10" t="n">
        <v>100</v>
      </c>
    </row>
    <row r="223" customFormat="false" ht="12.75" hidden="false" customHeight="false" outlineLevel="0" collapsed="false">
      <c r="B223" s="1" t="s">
        <v>246</v>
      </c>
    </row>
    <row r="224" customFormat="false" ht="12.75" hidden="false" customHeight="false" outlineLevel="0" collapsed="false">
      <c r="B224" s="1" t="s">
        <v>238</v>
      </c>
    </row>
    <row r="225" customFormat="false" ht="12.75" hidden="false" customHeight="false" outlineLevel="0" collapsed="false">
      <c r="B225" s="1" t="s">
        <v>1</v>
      </c>
      <c r="C225" s="1" t="s">
        <v>1</v>
      </c>
      <c r="D225" s="1" t="s">
        <v>186</v>
      </c>
      <c r="G225" s="1" t="s">
        <v>7</v>
      </c>
    </row>
    <row r="226" customFormat="false" ht="12.75" hidden="false" customHeight="false" outlineLevel="0" collapsed="false">
      <c r="C226" s="8"/>
      <c r="D226" s="8" t="s">
        <v>174</v>
      </c>
      <c r="E226" s="8" t="s">
        <v>175</v>
      </c>
      <c r="F226" s="8" t="s">
        <v>176</v>
      </c>
      <c r="G226" s="8" t="s">
        <v>204</v>
      </c>
    </row>
    <row r="227" customFormat="false" ht="12.75" hidden="false" customHeight="false" outlineLevel="0" collapsed="false">
      <c r="B227" s="1" t="s">
        <v>203</v>
      </c>
      <c r="C227" s="1" t="s">
        <v>18</v>
      </c>
      <c r="D227" s="1" t="n">
        <v>27.027027027027</v>
      </c>
      <c r="E227" s="1" t="n">
        <v>32.7160493827161</v>
      </c>
      <c r="F227" s="1" t="n">
        <v>44.1558441558442</v>
      </c>
      <c r="G227" s="1" t="n">
        <v>35.1449275362319</v>
      </c>
    </row>
    <row r="228" customFormat="false" ht="12.75" hidden="false" customHeight="false" outlineLevel="0" collapsed="false">
      <c r="C228" s="1" t="s">
        <v>19</v>
      </c>
      <c r="D228" s="1" t="n">
        <v>67.5675675675676</v>
      </c>
      <c r="E228" s="1" t="n">
        <v>59.2592592592593</v>
      </c>
      <c r="F228" s="1" t="n">
        <v>54.5454545454546</v>
      </c>
      <c r="G228" s="1" t="n">
        <v>59.0579710144928</v>
      </c>
    </row>
    <row r="229" customFormat="false" ht="12.75" hidden="false" customHeight="false" outlineLevel="0" collapsed="false">
      <c r="C229" s="1" t="s">
        <v>20</v>
      </c>
      <c r="D229" s="1" t="n">
        <v>5.40540540540541</v>
      </c>
      <c r="E229" s="1" t="n">
        <v>8.02469135802469</v>
      </c>
      <c r="F229" s="1" t="n">
        <v>1.2987012987013</v>
      </c>
      <c r="G229" s="1" t="n">
        <v>5.79710144927536</v>
      </c>
    </row>
    <row r="230" customFormat="false" ht="12.75" hidden="false" customHeight="false" outlineLevel="0" collapsed="false">
      <c r="B230" s="1" t="s">
        <v>7</v>
      </c>
      <c r="C230" s="10" t="s">
        <v>204</v>
      </c>
      <c r="D230" s="10" t="n">
        <v>100</v>
      </c>
      <c r="E230" s="10" t="n">
        <v>100</v>
      </c>
      <c r="F230" s="10" t="n">
        <v>100</v>
      </c>
      <c r="G230" s="10" t="n">
        <v>100</v>
      </c>
    </row>
    <row r="234" customFormat="false" ht="12.75" hidden="false" customHeight="false" outlineLevel="0" collapsed="false">
      <c r="B234" s="1" t="s">
        <v>247</v>
      </c>
    </row>
    <row r="235" customFormat="false" ht="12.75" hidden="false" customHeight="false" outlineLevel="0" collapsed="false">
      <c r="B235" s="1" t="s">
        <v>248</v>
      </c>
    </row>
    <row r="236" customFormat="false" ht="12.75" hidden="false" customHeight="false" outlineLevel="0" collapsed="false">
      <c r="B236" s="1" t="s">
        <v>1</v>
      </c>
      <c r="C236" s="1" t="s">
        <v>1</v>
      </c>
      <c r="D236" s="1" t="s">
        <v>188</v>
      </c>
      <c r="G236" s="1" t="s">
        <v>7</v>
      </c>
    </row>
    <row r="237" customFormat="false" ht="12.75" hidden="false" customHeight="false" outlineLevel="0" collapsed="false">
      <c r="C237" s="8"/>
      <c r="D237" s="8" t="s">
        <v>174</v>
      </c>
      <c r="E237" s="8" t="s">
        <v>175</v>
      </c>
      <c r="F237" s="8" t="s">
        <v>176</v>
      </c>
      <c r="G237" s="8" t="s">
        <v>204</v>
      </c>
    </row>
    <row r="238" customFormat="false" ht="12.75" hidden="false" customHeight="false" outlineLevel="0" collapsed="false">
      <c r="B238" s="1" t="s">
        <v>203</v>
      </c>
      <c r="C238" s="1" t="s">
        <v>18</v>
      </c>
      <c r="D238" s="1" t="n">
        <v>28.5714285714286</v>
      </c>
      <c r="E238" s="1" t="n">
        <v>31.8471337579618</v>
      </c>
      <c r="F238" s="1" t="n">
        <v>43.2432432432432</v>
      </c>
      <c r="G238" s="1" t="n">
        <v>34.5864661654135</v>
      </c>
    </row>
    <row r="239" customFormat="false" ht="12.75" hidden="false" customHeight="false" outlineLevel="0" collapsed="false">
      <c r="C239" s="1" t="s">
        <v>19</v>
      </c>
      <c r="D239" s="1" t="n">
        <v>65.7142857142857</v>
      </c>
      <c r="E239" s="1" t="n">
        <v>59.8726114649682</v>
      </c>
      <c r="F239" s="1" t="n">
        <v>55.4054054054054</v>
      </c>
      <c r="G239" s="1" t="n">
        <v>59.3984962406015</v>
      </c>
    </row>
    <row r="240" customFormat="false" ht="12.75" hidden="false" customHeight="false" outlineLevel="0" collapsed="false">
      <c r="C240" s="1" t="s">
        <v>20</v>
      </c>
      <c r="D240" s="1" t="n">
        <v>5.71428571428571</v>
      </c>
      <c r="E240" s="1" t="n">
        <v>8.28025477707007</v>
      </c>
      <c r="F240" s="1" t="n">
        <v>1.35135135135135</v>
      </c>
      <c r="G240" s="1" t="n">
        <v>6.01503759398496</v>
      </c>
    </row>
    <row r="241" customFormat="false" ht="12.75" hidden="false" customHeight="false" outlineLevel="0" collapsed="false">
      <c r="B241" s="1" t="s">
        <v>7</v>
      </c>
      <c r="C241" s="10" t="s">
        <v>204</v>
      </c>
      <c r="D241" s="10" t="n">
        <v>100</v>
      </c>
      <c r="E241" s="10" t="n">
        <v>100</v>
      </c>
      <c r="F241" s="10" t="n">
        <v>100</v>
      </c>
      <c r="G241" s="10" t="n">
        <v>100</v>
      </c>
    </row>
    <row r="245" customFormat="false" ht="12.75" hidden="false" customHeight="false" outlineLevel="0" collapsed="false">
      <c r="B245" s="1" t="s">
        <v>249</v>
      </c>
    </row>
    <row r="246" customFormat="false" ht="12.75" hidden="false" customHeight="false" outlineLevel="0" collapsed="false">
      <c r="B246" s="1" t="s">
        <v>227</v>
      </c>
    </row>
    <row r="247" customFormat="false" ht="12.75" hidden="false" customHeight="false" outlineLevel="0" collapsed="false">
      <c r="B247" s="1" t="s">
        <v>1</v>
      </c>
      <c r="C247" s="1" t="s">
        <v>1</v>
      </c>
      <c r="D247" s="1" t="s">
        <v>160</v>
      </c>
      <c r="F247" s="1" t="s">
        <v>7</v>
      </c>
    </row>
    <row r="248" customFormat="false" ht="12.75" hidden="false" customHeight="false" outlineLevel="0" collapsed="false">
      <c r="C248" s="8"/>
      <c r="D248" s="8" t="s">
        <v>161</v>
      </c>
      <c r="E248" s="8" t="s">
        <v>162</v>
      </c>
      <c r="F248" s="8" t="s">
        <v>204</v>
      </c>
    </row>
    <row r="249" customFormat="false" ht="12.75" hidden="false" customHeight="false" outlineLevel="0" collapsed="false">
      <c r="B249" s="1" t="s">
        <v>211</v>
      </c>
      <c r="C249" s="1" t="s">
        <v>212</v>
      </c>
      <c r="D249" s="1" t="n">
        <v>13.0268199233716</v>
      </c>
      <c r="E249" s="1" t="n">
        <v>4.28571428571429</v>
      </c>
      <c r="F249" s="1" t="n">
        <v>11.178247734139</v>
      </c>
    </row>
    <row r="250" customFormat="false" ht="12.75" hidden="false" customHeight="false" outlineLevel="0" collapsed="false">
      <c r="C250" s="1" t="s">
        <v>213</v>
      </c>
      <c r="D250" s="1" t="n">
        <v>42.911877394636</v>
      </c>
      <c r="E250" s="1" t="n">
        <v>44.2857142857143</v>
      </c>
      <c r="F250" s="1" t="n">
        <v>43.202416918429</v>
      </c>
    </row>
    <row r="251" customFormat="false" ht="12.75" hidden="false" customHeight="false" outlineLevel="0" collapsed="false">
      <c r="C251" s="1" t="s">
        <v>214</v>
      </c>
      <c r="D251" s="1" t="n">
        <v>26.8199233716475</v>
      </c>
      <c r="E251" s="1" t="n">
        <v>24.2857142857143</v>
      </c>
      <c r="F251" s="1" t="n">
        <v>26.2839879154079</v>
      </c>
    </row>
    <row r="252" customFormat="false" ht="12.75" hidden="false" customHeight="false" outlineLevel="0" collapsed="false">
      <c r="C252" s="1" t="s">
        <v>215</v>
      </c>
      <c r="D252" s="1" t="n">
        <v>17.2413793103448</v>
      </c>
      <c r="E252" s="1" t="n">
        <v>27.1428571428571</v>
      </c>
      <c r="F252" s="1" t="n">
        <v>19.3353474320242</v>
      </c>
    </row>
    <row r="253" customFormat="false" ht="12.75" hidden="false" customHeight="false" outlineLevel="0" collapsed="false">
      <c r="B253" s="1" t="s">
        <v>7</v>
      </c>
      <c r="C253" s="10" t="s">
        <v>204</v>
      </c>
      <c r="D253" s="10" t="n">
        <v>100</v>
      </c>
      <c r="E253" s="10" t="n">
        <v>100</v>
      </c>
      <c r="F253" s="10" t="n">
        <v>100</v>
      </c>
    </row>
    <row r="257" customFormat="false" ht="12.75" hidden="false" customHeight="false" outlineLevel="0" collapsed="false">
      <c r="B257" s="1" t="s">
        <v>250</v>
      </c>
    </row>
    <row r="258" customFormat="false" ht="12.75" hidden="false" customHeight="false" outlineLevel="0" collapsed="false">
      <c r="B258" s="1" t="s">
        <v>229</v>
      </c>
    </row>
    <row r="259" customFormat="false" ht="12.75" hidden="false" customHeight="false" outlineLevel="0" collapsed="false">
      <c r="B259" s="1" t="s">
        <v>1</v>
      </c>
      <c r="C259" s="1" t="s">
        <v>1</v>
      </c>
      <c r="D259" s="1" t="s">
        <v>172</v>
      </c>
      <c r="G259" s="1" t="s">
        <v>7</v>
      </c>
    </row>
    <row r="260" customFormat="false" ht="12.75" hidden="false" customHeight="false" outlineLevel="0" collapsed="false">
      <c r="C260" s="8"/>
      <c r="D260" s="8" t="s">
        <v>174</v>
      </c>
      <c r="E260" s="8" t="s">
        <v>175</v>
      </c>
      <c r="F260" s="8" t="s">
        <v>176</v>
      </c>
      <c r="G260" s="8" t="s">
        <v>204</v>
      </c>
    </row>
    <row r="261" customFormat="false" ht="12.75" hidden="false" customHeight="false" outlineLevel="0" collapsed="false">
      <c r="B261" s="1" t="s">
        <v>211</v>
      </c>
      <c r="C261" s="1" t="s">
        <v>212</v>
      </c>
      <c r="D261" s="1" t="n">
        <v>6.45161290322581</v>
      </c>
      <c r="E261" s="1" t="n">
        <v>8.64197530864198</v>
      </c>
      <c r="F261" s="1" t="n">
        <v>13.2978723404255</v>
      </c>
      <c r="G261" s="1" t="n">
        <v>10.8761329305136</v>
      </c>
    </row>
    <row r="262" customFormat="false" ht="12.75" hidden="false" customHeight="false" outlineLevel="0" collapsed="false">
      <c r="C262" s="1" t="s">
        <v>213</v>
      </c>
      <c r="D262" s="1" t="n">
        <v>35.4838709677419</v>
      </c>
      <c r="E262" s="1" t="n">
        <v>37.037037037037</v>
      </c>
      <c r="F262" s="1" t="n">
        <v>48.4042553191489</v>
      </c>
      <c r="G262" s="1" t="n">
        <v>43.202416918429</v>
      </c>
    </row>
    <row r="263" customFormat="false" ht="12.75" hidden="false" customHeight="false" outlineLevel="0" collapsed="false">
      <c r="C263" s="1" t="s">
        <v>214</v>
      </c>
      <c r="D263" s="1" t="n">
        <v>25.8064516129032</v>
      </c>
      <c r="E263" s="1" t="n">
        <v>34.5679012345679</v>
      </c>
      <c r="F263" s="1" t="n">
        <v>23.936170212766</v>
      </c>
      <c r="G263" s="1" t="n">
        <v>26.8882175226586</v>
      </c>
    </row>
    <row r="264" customFormat="false" ht="12.75" hidden="false" customHeight="false" outlineLevel="0" collapsed="false">
      <c r="C264" s="1" t="s">
        <v>215</v>
      </c>
      <c r="D264" s="1" t="n">
        <v>32.258064516129</v>
      </c>
      <c r="E264" s="1" t="n">
        <v>19.7530864197531</v>
      </c>
      <c r="F264" s="1" t="n">
        <v>14.3617021276596</v>
      </c>
      <c r="G264" s="1" t="n">
        <v>19.0332326283988</v>
      </c>
    </row>
    <row r="265" customFormat="false" ht="12.75" hidden="false" customHeight="false" outlineLevel="0" collapsed="false">
      <c r="B265" s="1" t="s">
        <v>7</v>
      </c>
      <c r="C265" s="10" t="s">
        <v>204</v>
      </c>
      <c r="D265" s="10" t="n">
        <v>100</v>
      </c>
      <c r="E265" s="10" t="n">
        <v>100</v>
      </c>
      <c r="F265" s="10" t="n">
        <v>100</v>
      </c>
      <c r="G265" s="10" t="n">
        <v>100</v>
      </c>
    </row>
    <row r="268" customFormat="false" ht="12.75" hidden="false" customHeight="false" outlineLevel="0" collapsed="false">
      <c r="B268" s="1" t="s">
        <v>251</v>
      </c>
    </row>
    <row r="269" customFormat="false" ht="12.75" hidden="false" customHeight="false" outlineLevel="0" collapsed="false">
      <c r="B269" s="1" t="s">
        <v>235</v>
      </c>
    </row>
    <row r="270" customFormat="false" ht="12.75" hidden="false" customHeight="false" outlineLevel="0" collapsed="false">
      <c r="B270" s="1" t="s">
        <v>1</v>
      </c>
      <c r="C270" s="1" t="s">
        <v>1</v>
      </c>
      <c r="D270" s="1" t="s">
        <v>184</v>
      </c>
      <c r="G270" s="1" t="s">
        <v>7</v>
      </c>
    </row>
    <row r="271" customFormat="false" ht="12.75" hidden="false" customHeight="false" outlineLevel="0" collapsed="false">
      <c r="C271" s="8"/>
      <c r="D271" s="8" t="s">
        <v>174</v>
      </c>
      <c r="E271" s="8" t="s">
        <v>175</v>
      </c>
      <c r="F271" s="8" t="s">
        <v>176</v>
      </c>
      <c r="G271" s="8" t="s">
        <v>204</v>
      </c>
    </row>
    <row r="272" customFormat="false" ht="12.75" hidden="false" customHeight="false" outlineLevel="0" collapsed="false">
      <c r="B272" s="1" t="s">
        <v>211</v>
      </c>
      <c r="C272" s="1" t="s">
        <v>212</v>
      </c>
      <c r="D272" s="1" t="n">
        <v>5.88235294117647</v>
      </c>
      <c r="E272" s="1" t="n">
        <v>10.4166666666667</v>
      </c>
      <c r="F272" s="1" t="n">
        <v>11.9617224880383</v>
      </c>
      <c r="G272" s="1" t="n">
        <v>11.1801242236025</v>
      </c>
    </row>
    <row r="273" customFormat="false" ht="12.75" hidden="false" customHeight="false" outlineLevel="0" collapsed="false">
      <c r="C273" s="1" t="s">
        <v>213</v>
      </c>
      <c r="D273" s="1" t="n">
        <v>41.1764705882353</v>
      </c>
      <c r="E273" s="1" t="n">
        <v>40.625</v>
      </c>
      <c r="F273" s="1" t="n">
        <v>44.9760765550239</v>
      </c>
      <c r="G273" s="1" t="n">
        <v>43.4782608695652</v>
      </c>
    </row>
    <row r="274" customFormat="false" ht="12.75" hidden="false" customHeight="false" outlineLevel="0" collapsed="false">
      <c r="C274" s="1" t="s">
        <v>214</v>
      </c>
      <c r="D274" s="1" t="n">
        <v>5.88235294117647</v>
      </c>
      <c r="E274" s="1" t="n">
        <v>27.0833333333333</v>
      </c>
      <c r="F274" s="1" t="n">
        <v>29.1866028708134</v>
      </c>
      <c r="G274" s="1" t="n">
        <v>27.3291925465839</v>
      </c>
    </row>
    <row r="275" customFormat="false" ht="12.75" hidden="false" customHeight="false" outlineLevel="0" collapsed="false">
      <c r="C275" s="1" t="s">
        <v>215</v>
      </c>
      <c r="D275" s="1" t="n">
        <v>47.0588235294118</v>
      </c>
      <c r="E275" s="1" t="n">
        <v>21.875</v>
      </c>
      <c r="F275" s="1" t="n">
        <v>13.8755980861244</v>
      </c>
      <c r="G275" s="1" t="n">
        <v>18.0124223602484</v>
      </c>
    </row>
    <row r="276" customFormat="false" ht="12.75" hidden="false" customHeight="false" outlineLevel="0" collapsed="false">
      <c r="B276" s="1" t="s">
        <v>7</v>
      </c>
      <c r="C276" s="10" t="s">
        <v>204</v>
      </c>
      <c r="D276" s="10" t="n">
        <v>100</v>
      </c>
      <c r="E276" s="10" t="n">
        <v>100</v>
      </c>
      <c r="F276" s="10" t="n">
        <v>100</v>
      </c>
      <c r="G276" s="10" t="n">
        <v>100</v>
      </c>
    </row>
    <row r="279" customFormat="false" ht="12.75" hidden="false" customHeight="false" outlineLevel="0" collapsed="false">
      <c r="B279" s="1" t="s">
        <v>252</v>
      </c>
    </row>
    <row r="280" customFormat="false" ht="12.75" hidden="false" customHeight="false" outlineLevel="0" collapsed="false">
      <c r="B280" s="1" t="s">
        <v>231</v>
      </c>
    </row>
    <row r="281" customFormat="false" ht="12.75" hidden="false" customHeight="false" outlineLevel="0" collapsed="false">
      <c r="B281" s="1" t="s">
        <v>1</v>
      </c>
      <c r="C281" s="1" t="s">
        <v>1</v>
      </c>
      <c r="D281" s="1" t="s">
        <v>185</v>
      </c>
      <c r="G281" s="1" t="s">
        <v>7</v>
      </c>
    </row>
    <row r="282" customFormat="false" ht="12.75" hidden="false" customHeight="false" outlineLevel="0" collapsed="false">
      <c r="C282" s="8"/>
      <c r="D282" s="8" t="s">
        <v>174</v>
      </c>
      <c r="E282" s="8" t="s">
        <v>175</v>
      </c>
      <c r="F282" s="8" t="s">
        <v>176</v>
      </c>
      <c r="G282" s="8" t="s">
        <v>204</v>
      </c>
    </row>
    <row r="283" customFormat="false" ht="12.75" hidden="false" customHeight="false" outlineLevel="0" collapsed="false">
      <c r="B283" s="1" t="s">
        <v>211</v>
      </c>
      <c r="C283" s="1" t="s">
        <v>212</v>
      </c>
      <c r="D283" s="1" t="n">
        <v>7.31707317073171</v>
      </c>
      <c r="E283" s="1" t="n">
        <v>9.52380952380952</v>
      </c>
      <c r="F283" s="1" t="n">
        <v>12.4183006535948</v>
      </c>
      <c r="G283" s="1" t="n">
        <v>10.625</v>
      </c>
    </row>
    <row r="284" customFormat="false" ht="12.75" hidden="false" customHeight="false" outlineLevel="0" collapsed="false">
      <c r="C284" s="1" t="s">
        <v>213</v>
      </c>
      <c r="D284" s="1" t="n">
        <v>39.0243902439024</v>
      </c>
      <c r="E284" s="1" t="n">
        <v>39.6825396825397</v>
      </c>
      <c r="F284" s="1" t="n">
        <v>48.3660130718954</v>
      </c>
      <c r="G284" s="1" t="n">
        <v>43.75</v>
      </c>
    </row>
    <row r="285" customFormat="false" ht="12.75" hidden="false" customHeight="false" outlineLevel="0" collapsed="false">
      <c r="C285" s="1" t="s">
        <v>214</v>
      </c>
      <c r="D285" s="1" t="n">
        <v>21.9512195121951</v>
      </c>
      <c r="E285" s="1" t="n">
        <v>27.7777777777778</v>
      </c>
      <c r="F285" s="1" t="n">
        <v>28.1045751633987</v>
      </c>
      <c r="G285" s="1" t="n">
        <v>27.1875</v>
      </c>
    </row>
    <row r="286" customFormat="false" ht="12.75" hidden="false" customHeight="false" outlineLevel="0" collapsed="false">
      <c r="C286" s="1" t="s">
        <v>215</v>
      </c>
      <c r="D286" s="1" t="n">
        <v>31.7073170731707</v>
      </c>
      <c r="E286" s="1" t="n">
        <v>23.015873015873</v>
      </c>
      <c r="F286" s="1" t="n">
        <v>11.1111111111111</v>
      </c>
      <c r="G286" s="1" t="n">
        <v>18.4375</v>
      </c>
    </row>
    <row r="287" customFormat="false" ht="12.75" hidden="false" customHeight="false" outlineLevel="0" collapsed="false">
      <c r="B287" s="1" t="s">
        <v>7</v>
      </c>
      <c r="C287" s="10" t="s">
        <v>204</v>
      </c>
      <c r="D287" s="10" t="n">
        <v>100</v>
      </c>
      <c r="E287" s="10" t="n">
        <v>100</v>
      </c>
      <c r="F287" s="10" t="n">
        <v>100</v>
      </c>
      <c r="G287" s="10" t="n">
        <v>100</v>
      </c>
    </row>
    <row r="291" customFormat="false" ht="12.75" hidden="false" customHeight="false" outlineLevel="0" collapsed="false">
      <c r="B291" s="1" t="s">
        <v>253</v>
      </c>
    </row>
    <row r="292" customFormat="false" ht="12.75" hidden="false" customHeight="false" outlineLevel="0" collapsed="false">
      <c r="B292" s="1" t="s">
        <v>238</v>
      </c>
    </row>
    <row r="293" customFormat="false" ht="12.75" hidden="false" customHeight="false" outlineLevel="0" collapsed="false">
      <c r="B293" s="1" t="s">
        <v>1</v>
      </c>
      <c r="C293" s="1" t="s">
        <v>1</v>
      </c>
      <c r="D293" s="1" t="s">
        <v>186</v>
      </c>
      <c r="G293" s="1" t="s">
        <v>7</v>
      </c>
    </row>
    <row r="294" customFormat="false" ht="12.75" hidden="false" customHeight="false" outlineLevel="0" collapsed="false">
      <c r="C294" s="8"/>
      <c r="D294" s="8" t="s">
        <v>174</v>
      </c>
      <c r="E294" s="8" t="s">
        <v>175</v>
      </c>
      <c r="F294" s="8" t="s">
        <v>176</v>
      </c>
      <c r="G294" s="8" t="s">
        <v>204</v>
      </c>
    </row>
    <row r="295" customFormat="false" ht="12.75" hidden="false" customHeight="false" outlineLevel="0" collapsed="false">
      <c r="B295" s="1" t="s">
        <v>211</v>
      </c>
      <c r="C295" s="1" t="s">
        <v>212</v>
      </c>
      <c r="D295" s="1" t="n">
        <v>11.1111111111111</v>
      </c>
      <c r="E295" s="1" t="n">
        <v>12.3893805309735</v>
      </c>
      <c r="F295" s="1" t="n">
        <v>11.25</v>
      </c>
      <c r="G295" s="1" t="n">
        <v>11.6666666666667</v>
      </c>
    </row>
    <row r="296" customFormat="false" ht="12.75" hidden="false" customHeight="false" outlineLevel="0" collapsed="false">
      <c r="C296" s="1" t="s">
        <v>213</v>
      </c>
      <c r="D296" s="1" t="n">
        <v>29.6296296296296</v>
      </c>
      <c r="E296" s="1" t="n">
        <v>34.5132743362832</v>
      </c>
      <c r="F296" s="1" t="n">
        <v>54.375</v>
      </c>
      <c r="G296" s="1" t="n">
        <v>44.6666666666667</v>
      </c>
    </row>
    <row r="297" customFormat="false" ht="12.75" hidden="false" customHeight="false" outlineLevel="0" collapsed="false">
      <c r="C297" s="1" t="s">
        <v>214</v>
      </c>
      <c r="D297" s="1" t="n">
        <v>18.5185185185185</v>
      </c>
      <c r="E297" s="1" t="n">
        <v>30.0884955752212</v>
      </c>
      <c r="F297" s="1" t="n">
        <v>23.125</v>
      </c>
      <c r="G297" s="1" t="n">
        <v>25.3333333333333</v>
      </c>
    </row>
    <row r="298" customFormat="false" ht="12.75" hidden="false" customHeight="false" outlineLevel="0" collapsed="false">
      <c r="C298" s="1" t="s">
        <v>215</v>
      </c>
      <c r="D298" s="1" t="n">
        <v>40.7407407407407</v>
      </c>
      <c r="E298" s="1" t="n">
        <v>23.0088495575221</v>
      </c>
      <c r="F298" s="1" t="n">
        <v>11.25</v>
      </c>
      <c r="G298" s="1" t="n">
        <v>18.3333333333333</v>
      </c>
    </row>
    <row r="299" customFormat="false" ht="12.75" hidden="false" customHeight="false" outlineLevel="0" collapsed="false">
      <c r="B299" s="1" t="s">
        <v>7</v>
      </c>
      <c r="C299" s="10" t="s">
        <v>204</v>
      </c>
      <c r="D299" s="10" t="n">
        <v>100</v>
      </c>
      <c r="E299" s="10" t="n">
        <v>100</v>
      </c>
      <c r="F299" s="10" t="n">
        <v>100</v>
      </c>
      <c r="G299" s="10" t="n">
        <v>100</v>
      </c>
    </row>
    <row r="303" customFormat="false" ht="12.75" hidden="false" customHeight="false" outlineLevel="0" collapsed="false">
      <c r="B303" s="1" t="s">
        <v>254</v>
      </c>
    </row>
    <row r="304" customFormat="false" ht="12.75" hidden="false" customHeight="false" outlineLevel="0" collapsed="false">
      <c r="B304" s="1" t="s">
        <v>244</v>
      </c>
    </row>
    <row r="305" customFormat="false" ht="12.75" hidden="false" customHeight="false" outlineLevel="0" collapsed="false">
      <c r="B305" s="1" t="s">
        <v>1</v>
      </c>
      <c r="C305" s="1" t="s">
        <v>1</v>
      </c>
      <c r="D305" s="1" t="s">
        <v>187</v>
      </c>
      <c r="G305" s="1" t="s">
        <v>7</v>
      </c>
    </row>
    <row r="306" customFormat="false" ht="12.75" hidden="false" customHeight="false" outlineLevel="0" collapsed="false">
      <c r="C306" s="8"/>
      <c r="D306" s="8" t="s">
        <v>174</v>
      </c>
      <c r="E306" s="8" t="s">
        <v>175</v>
      </c>
      <c r="F306" s="8" t="s">
        <v>176</v>
      </c>
      <c r="G306" s="8" t="s">
        <v>204</v>
      </c>
    </row>
    <row r="307" customFormat="false" ht="12.75" hidden="false" customHeight="false" outlineLevel="0" collapsed="false">
      <c r="B307" s="1" t="s">
        <v>211</v>
      </c>
      <c r="C307" s="1" t="s">
        <v>212</v>
      </c>
      <c r="D307" s="1" t="n">
        <v>9.18367346938776</v>
      </c>
      <c r="E307" s="1" t="n">
        <v>16.4285714285714</v>
      </c>
      <c r="F307" s="1" t="n">
        <v>5.66037735849057</v>
      </c>
      <c r="G307" s="1" t="n">
        <v>12.0274914089347</v>
      </c>
    </row>
    <row r="308" customFormat="false" ht="12.75" hidden="false" customHeight="false" outlineLevel="0" collapsed="false">
      <c r="C308" s="1" t="s">
        <v>213</v>
      </c>
      <c r="D308" s="1" t="n">
        <v>36.734693877551</v>
      </c>
      <c r="E308" s="1" t="n">
        <v>43.5714285714286</v>
      </c>
      <c r="F308" s="1" t="n">
        <v>54.7169811320755</v>
      </c>
      <c r="G308" s="1" t="n">
        <v>43.298969072165</v>
      </c>
    </row>
    <row r="309" customFormat="false" ht="12.75" hidden="false" customHeight="false" outlineLevel="0" collapsed="false">
      <c r="C309" s="1" t="s">
        <v>214</v>
      </c>
      <c r="D309" s="1" t="n">
        <v>28.5714285714286</v>
      </c>
      <c r="E309" s="1" t="n">
        <v>24.2857142857143</v>
      </c>
      <c r="F309" s="1" t="n">
        <v>24.5283018867925</v>
      </c>
      <c r="G309" s="1" t="n">
        <v>25.7731958762887</v>
      </c>
    </row>
    <row r="310" customFormat="false" ht="12.75" hidden="false" customHeight="false" outlineLevel="0" collapsed="false">
      <c r="C310" s="1" t="s">
        <v>215</v>
      </c>
      <c r="D310" s="1" t="n">
        <v>25.5102040816327</v>
      </c>
      <c r="E310" s="1" t="n">
        <v>15.7142857142857</v>
      </c>
      <c r="F310" s="1" t="n">
        <v>15.0943396226415</v>
      </c>
      <c r="G310" s="1" t="n">
        <v>18.9003436426117</v>
      </c>
    </row>
    <row r="311" customFormat="false" ht="12.75" hidden="false" customHeight="false" outlineLevel="0" collapsed="false">
      <c r="B311" s="1" t="s">
        <v>7</v>
      </c>
      <c r="C311" s="10" t="s">
        <v>204</v>
      </c>
      <c r="D311" s="10" t="n">
        <v>100</v>
      </c>
      <c r="E311" s="10" t="n">
        <v>100</v>
      </c>
      <c r="F311" s="10" t="n">
        <v>100</v>
      </c>
      <c r="G311" s="10" t="n">
        <v>100</v>
      </c>
    </row>
    <row r="314" customFormat="false" ht="12.75" hidden="false" customHeight="false" outlineLevel="0" collapsed="false">
      <c r="B314" s="1" t="s">
        <v>255</v>
      </c>
    </row>
    <row r="315" customFormat="false" ht="12.75" hidden="false" customHeight="false" outlineLevel="0" collapsed="false">
      <c r="B315" s="1" t="s">
        <v>248</v>
      </c>
    </row>
    <row r="316" customFormat="false" ht="12.75" hidden="false" customHeight="false" outlineLevel="0" collapsed="false">
      <c r="B316" s="1" t="s">
        <v>1</v>
      </c>
      <c r="C316" s="1" t="s">
        <v>1</v>
      </c>
      <c r="D316" s="1" t="s">
        <v>188</v>
      </c>
      <c r="G316" s="1" t="s">
        <v>7</v>
      </c>
    </row>
    <row r="317" customFormat="false" ht="12.75" hidden="false" customHeight="false" outlineLevel="0" collapsed="false">
      <c r="C317" s="8"/>
      <c r="D317" s="8" t="s">
        <v>174</v>
      </c>
      <c r="E317" s="8" t="s">
        <v>175</v>
      </c>
      <c r="F317" s="8" t="s">
        <v>176</v>
      </c>
      <c r="G317" s="8" t="s">
        <v>204</v>
      </c>
    </row>
    <row r="318" customFormat="false" ht="12.75" hidden="false" customHeight="false" outlineLevel="0" collapsed="false">
      <c r="B318" s="1" t="s">
        <v>211</v>
      </c>
      <c r="C318" s="1" t="s">
        <v>212</v>
      </c>
      <c r="D318" s="1" t="n">
        <v>17.1428571428571</v>
      </c>
      <c r="E318" s="1" t="n">
        <v>10.3030303030303</v>
      </c>
      <c r="F318" s="1" t="n">
        <v>12.987012987013</v>
      </c>
      <c r="G318" s="1" t="n">
        <v>11.913357400722</v>
      </c>
    </row>
    <row r="319" customFormat="false" ht="12.75" hidden="false" customHeight="false" outlineLevel="0" collapsed="false">
      <c r="C319" s="1" t="s">
        <v>213</v>
      </c>
      <c r="D319" s="1" t="n">
        <v>34.2857142857143</v>
      </c>
      <c r="E319" s="1" t="n">
        <v>38.1818181818182</v>
      </c>
      <c r="F319" s="1" t="n">
        <v>54.5454545454546</v>
      </c>
      <c r="G319" s="1" t="n">
        <v>42.2382671480144</v>
      </c>
    </row>
    <row r="320" customFormat="false" ht="12.75" hidden="false" customHeight="false" outlineLevel="0" collapsed="false">
      <c r="C320" s="1" t="s">
        <v>214</v>
      </c>
      <c r="D320" s="1" t="n">
        <v>17.1428571428571</v>
      </c>
      <c r="E320" s="1" t="n">
        <v>32.7272727272727</v>
      </c>
      <c r="F320" s="1" t="n">
        <v>18.1818181818182</v>
      </c>
      <c r="G320" s="1" t="n">
        <v>26.7148014440433</v>
      </c>
    </row>
    <row r="321" customFormat="false" ht="12.75" hidden="false" customHeight="false" outlineLevel="0" collapsed="false">
      <c r="C321" s="1" t="s">
        <v>215</v>
      </c>
      <c r="D321" s="1" t="n">
        <v>31.4285714285714</v>
      </c>
      <c r="E321" s="1" t="n">
        <v>18.7878787878788</v>
      </c>
      <c r="F321" s="1" t="n">
        <v>14.2857142857143</v>
      </c>
      <c r="G321" s="1" t="n">
        <v>19.1335740072202</v>
      </c>
    </row>
    <row r="322" customFormat="false" ht="12.75" hidden="false" customHeight="false" outlineLevel="0" collapsed="false">
      <c r="B322" s="1" t="s">
        <v>7</v>
      </c>
      <c r="C322" s="10" t="s">
        <v>204</v>
      </c>
      <c r="D322" s="10" t="n">
        <v>100</v>
      </c>
      <c r="E322" s="10" t="n">
        <v>100</v>
      </c>
      <c r="F322" s="10" t="n">
        <v>100</v>
      </c>
      <c r="G322" s="10" t="n">
        <v>100</v>
      </c>
    </row>
    <row r="325" customFormat="false" ht="12.75" hidden="false" customHeight="false" outlineLevel="0" collapsed="false">
      <c r="B325" s="1" t="s">
        <v>256</v>
      </c>
    </row>
    <row r="326" customFormat="false" ht="12.75" hidden="false" customHeight="false" outlineLevel="0" collapsed="false">
      <c r="B326" s="1" t="s">
        <v>257</v>
      </c>
    </row>
    <row r="327" customFormat="false" ht="12.75" hidden="false" customHeight="false" outlineLevel="0" collapsed="false">
      <c r="B327" s="1" t="s">
        <v>1</v>
      </c>
      <c r="C327" s="1" t="s">
        <v>1</v>
      </c>
      <c r="D327" s="1" t="s">
        <v>189</v>
      </c>
      <c r="G327" s="1" t="s">
        <v>7</v>
      </c>
    </row>
    <row r="328" customFormat="false" ht="12.75" hidden="false" customHeight="false" outlineLevel="0" collapsed="false">
      <c r="C328" s="8"/>
      <c r="D328" s="8" t="s">
        <v>174</v>
      </c>
      <c r="E328" s="8" t="s">
        <v>175</v>
      </c>
      <c r="F328" s="8" t="s">
        <v>176</v>
      </c>
      <c r="G328" s="8" t="s">
        <v>204</v>
      </c>
    </row>
    <row r="329" customFormat="false" ht="12.75" hidden="false" customHeight="false" outlineLevel="0" collapsed="false">
      <c r="B329" s="1" t="s">
        <v>211</v>
      </c>
      <c r="C329" s="1" t="s">
        <v>212</v>
      </c>
      <c r="D329" s="1" t="n">
        <v>16.6666666666667</v>
      </c>
      <c r="E329" s="1" t="n">
        <v>12.0481927710843</v>
      </c>
      <c r="F329" s="1" t="n">
        <v>10.6951871657754</v>
      </c>
      <c r="G329" s="1" t="n">
        <v>11.5646258503401</v>
      </c>
    </row>
    <row r="330" customFormat="false" ht="12.75" hidden="false" customHeight="false" outlineLevel="0" collapsed="false">
      <c r="C330" s="1" t="s">
        <v>213</v>
      </c>
      <c r="D330" s="1" t="n">
        <v>45.8333333333333</v>
      </c>
      <c r="E330" s="1" t="n">
        <v>43.3734939759036</v>
      </c>
      <c r="F330" s="1" t="n">
        <v>42.2459893048128</v>
      </c>
      <c r="G330" s="1" t="n">
        <v>42.8571428571429</v>
      </c>
    </row>
    <row r="331" customFormat="false" ht="12.75" hidden="false" customHeight="false" outlineLevel="0" collapsed="false">
      <c r="C331" s="1" t="s">
        <v>214</v>
      </c>
      <c r="D331" s="1" t="n">
        <v>12.5</v>
      </c>
      <c r="E331" s="1" t="n">
        <v>25.3012048192771</v>
      </c>
      <c r="F331" s="1" t="n">
        <v>29.9465240641711</v>
      </c>
      <c r="G331" s="1" t="n">
        <v>27.2108843537415</v>
      </c>
    </row>
    <row r="332" customFormat="false" ht="12.75" hidden="false" customHeight="false" outlineLevel="0" collapsed="false">
      <c r="C332" s="1" t="s">
        <v>215</v>
      </c>
      <c r="D332" s="1" t="n">
        <v>25</v>
      </c>
      <c r="E332" s="1" t="n">
        <v>19.2771084337349</v>
      </c>
      <c r="F332" s="1" t="n">
        <v>17.1122994652406</v>
      </c>
      <c r="G332" s="1" t="n">
        <v>18.3673469387755</v>
      </c>
    </row>
    <row r="333" customFormat="false" ht="12.75" hidden="false" customHeight="false" outlineLevel="0" collapsed="false">
      <c r="B333" s="1" t="s">
        <v>7</v>
      </c>
      <c r="C333" s="10" t="s">
        <v>204</v>
      </c>
      <c r="D333" s="10" t="n">
        <v>100</v>
      </c>
      <c r="E333" s="10" t="n">
        <v>100</v>
      </c>
      <c r="F333" s="10" t="n">
        <v>100</v>
      </c>
      <c r="G333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6:02:25Z</dcterms:created>
  <dc:creator>istat</dc:creator>
  <dc:description/>
  <dc:language>en-US</dc:language>
  <cp:lastModifiedBy>Francesca Della Ratta</cp:lastModifiedBy>
  <dcterms:modified xsi:type="dcterms:W3CDTF">2009-10-22T21:32:48Z</dcterms:modified>
  <cp:revision>0</cp:revision>
  <dc:subject/>
  <dc:title/>
</cp:coreProperties>
</file>